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"/>
  </bookViews>
  <sheets>
    <sheet name="приложение №1" sheetId="1" state="visible" r:id="rId2"/>
    <sheet name="Приложение №2 к решению" sheetId="2" state="visible" r:id="rId3"/>
  </sheets>
  <definedNames>
    <definedName function="false" hidden="false" localSheetId="1" name="_xlnm.Print_Area" vbProcedure="false">'Приложение №2 к решению'!$A$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77">
  <si>
    <t xml:space="preserve">                                                                           Приложение 2 к Постановлению </t>
  </si>
  <si>
    <t xml:space="preserve">Приложение 2 
к решению Совета сельского 
поселения "Выльгорт" от 22 мая 2023 года №15/05-01-76</t>
  </si>
  <si>
    <t xml:space="preserve">                                                                                                             </t>
  </si>
  <si>
    <t xml:space="preserve">                                                                                  от 17.10.2017 г. №10/647</t>
  </si>
  <si>
    <t xml:space="preserve">                              РАСХОДЫ БЮДЖЕТА  МУНИЦИПАЛЬНОГО ОБРАЗОВАНИЯ СЕЛЬСКОГО ПОСЕЛЕНИЯ "ВЫЛЬГОРТ" </t>
  </si>
  <si>
    <t xml:space="preserve">                                         ПО ВЕДОМСТВЕННОЙ СТРУКТУРЕ БЮДЖЕТОВ РОССИЙСКОЙ ФЕДЕРАЦИИ  ЗА  2022 ГОД</t>
  </si>
  <si>
    <t xml:space="preserve">                              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умма (тыс.руб.)</t>
  </si>
  <si>
    <t xml:space="preserve">Итого:</t>
  </si>
  <si>
    <t xml:space="preserve">Администрация сельского поселения "Выльгорт"</t>
  </si>
  <si>
    <t xml:space="preserve">Общегосударственные вопросы</t>
  </si>
  <si>
    <t xml:space="preserve">925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Непрограммные направления деятельности</t>
  </si>
  <si>
    <t xml:space="preserve">99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011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местного самоуправления (центральный аппарат)</t>
  </si>
  <si>
    <t xml:space="preserve">99 0 00 0013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Осуществление государственного полномочия Республики Коми предусмотренных пунктом 6 статьи 1 и статьями 2 и 3 Закона Республики Коми «О наделении органов местного самоуправления в Респулике Коми отдельными государственными полномочиями Республики Коми»</t>
  </si>
  <si>
    <t xml:space="preserve">99 0 00 73150</t>
  </si>
  <si>
    <t xml:space="preserve">Другие общегосударственные вопросы</t>
  </si>
  <si>
    <t xml:space="preserve">0113</t>
  </si>
  <si>
    <t xml:space="preserve">Муниципальная программа "Содействие занятости населения на территории сельского поселения "Выльгорт" на 2022-2024 годы"</t>
  </si>
  <si>
    <t xml:space="preserve">40 0 00 00000</t>
  </si>
  <si>
    <t xml:space="preserve">Организация деятельности по содействию занятости населения и эффективной работе рынка труда</t>
  </si>
  <si>
    <t xml:space="preserve">40 0 01 0000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ценка недвижимости, признание прав и регулирование отношений по муниципальной собственности</t>
  </si>
  <si>
    <t xml:space="preserve">99 0 00 00250</t>
  </si>
  <si>
    <t xml:space="preserve">Выполнение других обязательств муниципального образования</t>
  </si>
  <si>
    <t xml:space="preserve">99 0 00 0026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 иных платежей</t>
  </si>
  <si>
    <t xml:space="preserve">Иные межбюджетные трансферты для решения вопросов местного значения сельских поселений</t>
  </si>
  <si>
    <t xml:space="preserve">99 0 00 63000</t>
  </si>
  <si>
    <t xml:space="preserve">Межбюджетные трансферты бюджетам муниципальных районов из бюджетов поселений на осуществление  полномочий по исполнению бюджета поселения и контролю за исполнением данного бюджета  в соответствии с заключенными соглашениями</t>
  </si>
  <si>
    <t xml:space="preserve">99 0 00 6301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полномочий контрольно-счетных органов поселений  в соответствии с заключенными соглашениями</t>
  </si>
  <si>
    <t xml:space="preserve">99 0 00 63020</t>
  </si>
  <si>
    <t xml:space="preserve">Межбюджетные трансферты бюджетам муниципальных районов из бюджетов поселений на осуществление полномочий, определенных статьей 26 Федерального закона от 05.04.2013№44-ФЗ "О контрактной системе в сфере закупок товаров, работ, услуг для обеспечения государственных и муниципальных нужд", в соответствии с заключенными соглашениями</t>
  </si>
  <si>
    <t xml:space="preserve">99 0 00 63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зервный фонд администрации муниципального образования</t>
  </si>
  <si>
    <t xml:space="preserve">99 0 00 002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муниципального образования сельского поселения "Выльгорт"</t>
  </si>
  <si>
    <t xml:space="preserve">36 0 00 00000</t>
  </si>
  <si>
    <t xml:space="preserve">Мероприятия по оборудованию источников противопожарного водоснабжения</t>
  </si>
  <si>
    <t xml:space="preserve">36 0 03 00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ероприятия по трудоустройству несовершеннолетних граждан</t>
  </si>
  <si>
    <t xml:space="preserve">40 0 02 00000</t>
  </si>
  <si>
    <t xml:space="preserve">Муниципальная программа «Формирование современной городской среды на территории сельского поселения «Выльгорт» на 2018-2024 годы»</t>
  </si>
  <si>
    <t xml:space="preserve">42 0 00 00000</t>
  </si>
  <si>
    <t xml:space="preserve">Поддержка муниципальных программ формирования современной городской среды</t>
  </si>
  <si>
    <t xml:space="preserve">42 0 F2 55550</t>
  </si>
  <si>
    <t xml:space="preserve">Муниципальная программа "Благоустройство территории сельского поселения "Выльгорт" на 2022-2024 годы"</t>
  </si>
  <si>
    <t xml:space="preserve">05</t>
  </si>
  <si>
    <t xml:space="preserve">45 0 00 00000</t>
  </si>
  <si>
    <t xml:space="preserve">Реализация муниципальной программы "Благоустройство территории сельского поселения "Выльгорт" на 2022 - 2024 годы"</t>
  </si>
  <si>
    <t xml:space="preserve">45 0 11 00000</t>
  </si>
  <si>
    <t xml:space="preserve">Реализация мероприятий по благоустройству сельских территорий</t>
  </si>
  <si>
    <t xml:space="preserve">45 0 11 S2980</t>
  </si>
  <si>
    <t xml:space="preserve">Содержание улично-дорожной сети</t>
  </si>
  <si>
    <t xml:space="preserve">99 0 00 02070</t>
  </si>
  <si>
    <t xml:space="preserve">Уличное освещение</t>
  </si>
  <si>
    <t xml:space="preserve">99 0 00 02300</t>
  </si>
  <si>
    <t xml:space="preserve">Озеленение</t>
  </si>
  <si>
    <t xml:space="preserve">99 0 00 02310</t>
  </si>
  <si>
    <t xml:space="preserve">Прочие мероприятия по благоустройству поселений</t>
  </si>
  <si>
    <t xml:space="preserve">99 0 00 02330</t>
  </si>
  <si>
    <t xml:space="preserve">Межбюджетные трансферты бюджетам сельских поселений из бюджета муниципального района на осуществление полномочий местного значения, в соответствии с заключенными соглашениями</t>
  </si>
  <si>
    <t xml:space="preserve">Реализация мероприятий, направленных на исполнение наказов избирателей, рекомендуемых к выполнению в 2022 году</t>
  </si>
  <si>
    <t xml:space="preserve">99 0 00 92724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Молодежь  сельского поселения "Выльгорт" на 2022-2024 годы"</t>
  </si>
  <si>
    <t xml:space="preserve">39 0 00 00000</t>
  </si>
  <si>
    <t xml:space="preserve">Духовно-нравственное и патриотическое направление</t>
  </si>
  <si>
    <t xml:space="preserve">39 0 02 00000</t>
  </si>
  <si>
    <t xml:space="preserve">Содействие занятости молодежи, профилактика правонарушений и антиобщественных проявлений в молодежной среде</t>
  </si>
  <si>
    <t xml:space="preserve">39 0 03 00000</t>
  </si>
  <si>
    <t xml:space="preserve">Социальная поддержка молодежи</t>
  </si>
  <si>
    <t xml:space="preserve">39 0 04 00000</t>
  </si>
  <si>
    <t xml:space="preserve">Стипендии</t>
  </si>
  <si>
    <t xml:space="preserve">340</t>
  </si>
  <si>
    <t xml:space="preserve">Развитие массового молодежного спорта</t>
  </si>
  <si>
    <t xml:space="preserve">39 0 05 00000</t>
  </si>
  <si>
    <t xml:space="preserve">Культурно-массовое направление</t>
  </si>
  <si>
    <t xml:space="preserve">39 0 06 00000</t>
  </si>
  <si>
    <t xml:space="preserve">Культура, 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таршее поколение сельского поселения "Выльгорт" на 2022-2024 годы"</t>
  </si>
  <si>
    <t xml:space="preserve">37 0 00 00000</t>
  </si>
  <si>
    <t xml:space="preserve">Мероприятия по созданию благоприятных условий для реализации интеллектуальных и культурных потребностей граждан старшего поколения</t>
  </si>
  <si>
    <t xml:space="preserve">37 0 02 00000</t>
  </si>
  <si>
    <t xml:space="preserve">Социальная поддержка ветеранов</t>
  </si>
  <si>
    <t xml:space="preserve">37 0 03 00000</t>
  </si>
  <si>
    <t xml:space="preserve">Мероприятия в сфере культуры и кинематографии</t>
  </si>
  <si>
    <t xml:space="preserve">99 0 00 0313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енсионное обеспечение муниципальных служащих</t>
  </si>
  <si>
    <t xml:space="preserve">99 0 00 0340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100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казание мер социальной помощи</t>
  </si>
  <si>
    <t xml:space="preserve">99 0 00 0341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Учреждения физкультуры и спорта</t>
  </si>
  <si>
    <t xml:space="preserve">99 0 00 033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на территории сельского поселения «Выльгорт» на 2021-2023 годы"</t>
  </si>
  <si>
    <t xml:space="preserve">41 0 00 00000</t>
  </si>
  <si>
    <t xml:space="preserve">Массовые мероприятия по физической культуре и спорту, проводимые на территории муниципального образовании сельского поселения "Выльгорт", организация участия в районных и республиканских соревнованиях</t>
  </si>
  <si>
    <t xml:space="preserve">41 0 02 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"/>
    <numFmt numFmtId="169" formatCode="0.0"/>
  </numFmts>
  <fonts count="2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name val="Arial Narrow"/>
      <family val="2"/>
      <charset val="204"/>
    </font>
    <font>
      <sz val="14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ahoma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6.7"/>
    <col collapsed="false" customWidth="true" hidden="false" outlineLevel="0" max="3" min="3" style="0" width="20.28"/>
  </cols>
  <sheetData>
    <row r="1" customFormat="false" ht="54.75" hidden="false" customHeight="true" outlineLevel="0" collapsed="false">
      <c r="A1" s="1"/>
      <c r="B1" s="2"/>
      <c r="C1" s="2"/>
      <c r="D1" s="3"/>
      <c r="E1" s="3"/>
    </row>
    <row r="2" customFormat="false" ht="15" hidden="false" customHeight="true" outlineLevel="0" collapsed="false">
      <c r="A2" s="1"/>
      <c r="B2" s="4"/>
      <c r="C2" s="5"/>
      <c r="D2" s="5"/>
      <c r="E2" s="5"/>
    </row>
    <row r="3" customFormat="false" ht="49.9" hidden="false" customHeight="true" outlineLevel="0" collapsed="false">
      <c r="A3" s="6"/>
      <c r="B3" s="6"/>
      <c r="C3" s="6"/>
      <c r="D3" s="7"/>
      <c r="E3" s="7"/>
    </row>
    <row r="4" customFormat="false" ht="0.75" hidden="false" customHeight="true" outlineLevel="0" collapsed="false">
      <c r="A4" s="8"/>
      <c r="B4" s="9"/>
      <c r="C4" s="10"/>
      <c r="D4" s="11"/>
      <c r="E4" s="11"/>
    </row>
    <row r="5" customFormat="false" ht="15.75" hidden="true" customHeight="false" outlineLevel="0" collapsed="false">
      <c r="A5" s="12"/>
      <c r="B5" s="13"/>
      <c r="C5" s="14"/>
      <c r="D5" s="7"/>
      <c r="E5" s="7"/>
    </row>
    <row r="6" customFormat="false" ht="51" hidden="false" customHeight="true" outlineLevel="0" collapsed="false">
      <c r="A6" s="15"/>
      <c r="B6" s="16"/>
      <c r="C6" s="17"/>
      <c r="D6" s="7"/>
      <c r="E6" s="7"/>
    </row>
    <row r="7" customFormat="false" ht="15.75" hidden="false" customHeight="false" outlineLevel="0" collapsed="false">
      <c r="A7" s="18"/>
      <c r="B7" s="16"/>
      <c r="C7" s="19"/>
      <c r="D7" s="7"/>
      <c r="E7" s="7"/>
    </row>
    <row r="8" customFormat="false" ht="15.75" hidden="false" customHeight="false" outlineLevel="0" collapsed="false">
      <c r="A8" s="18"/>
      <c r="B8" s="20"/>
      <c r="C8" s="19"/>
      <c r="D8" s="21"/>
      <c r="E8" s="21"/>
    </row>
    <row r="9" customFormat="false" ht="15.75" hidden="false" customHeight="false" outlineLevel="0" collapsed="false">
      <c r="A9" s="22"/>
      <c r="B9" s="23"/>
      <c r="C9" s="19"/>
      <c r="D9" s="21"/>
      <c r="E9" s="21"/>
    </row>
    <row r="10" customFormat="false" ht="15.75" hidden="false" customHeight="false" outlineLevel="0" collapsed="false">
      <c r="A10" s="24"/>
      <c r="B10" s="25"/>
      <c r="C10" s="26"/>
      <c r="D10" s="7"/>
      <c r="E10" s="7"/>
    </row>
    <row r="11" customFormat="false" ht="63.75" hidden="false" customHeight="true" outlineLevel="0" collapsed="false">
      <c r="A11" s="24"/>
      <c r="B11" s="25"/>
      <c r="C11" s="26"/>
      <c r="D11" s="7"/>
      <c r="E11" s="7"/>
    </row>
    <row r="12" customFormat="false" ht="15.75" hidden="false" customHeight="false" outlineLevel="0" collapsed="false">
      <c r="A12" s="18"/>
      <c r="B12" s="20"/>
      <c r="C12" s="19"/>
      <c r="D12" s="7"/>
      <c r="E12" s="7"/>
    </row>
    <row r="13" customFormat="false" ht="15.75" hidden="false" customHeight="false" outlineLevel="0" collapsed="false">
      <c r="A13" s="27"/>
      <c r="B13" s="28"/>
      <c r="C13" s="26"/>
      <c r="D13" s="7"/>
      <c r="E13" s="7"/>
    </row>
    <row r="14" customFormat="false" ht="51.75" hidden="false" customHeight="true" outlineLevel="0" collapsed="false">
      <c r="A14" s="27"/>
      <c r="B14" s="28"/>
      <c r="C14" s="26"/>
      <c r="D14" s="7"/>
      <c r="E14" s="7"/>
    </row>
    <row r="15" customFormat="false" ht="15.75" hidden="false" customHeight="false" outlineLevel="0" collapsed="false">
      <c r="A15" s="27"/>
      <c r="B15" s="28"/>
      <c r="C15" s="26"/>
      <c r="D15" s="7"/>
      <c r="E15" s="7"/>
    </row>
    <row r="16" customFormat="false" ht="15.75" hidden="false" customHeight="false" outlineLevel="0" collapsed="false">
      <c r="A16" s="27"/>
      <c r="B16" s="28"/>
      <c r="C16" s="26"/>
      <c r="D16" s="7"/>
      <c r="E16" s="7"/>
    </row>
    <row r="17" customFormat="false" ht="15.75" hidden="false" customHeight="false" outlineLevel="0" collapsed="false">
      <c r="A17" s="27"/>
      <c r="B17" s="28"/>
      <c r="C17" s="29"/>
      <c r="D17" s="7"/>
      <c r="E17" s="7"/>
    </row>
    <row r="18" customFormat="false" ht="15.75" hidden="false" customHeight="false" outlineLevel="0" collapsed="false">
      <c r="A18" s="27"/>
      <c r="B18" s="28"/>
      <c r="C18" s="29"/>
      <c r="D18" s="7"/>
      <c r="E18" s="7"/>
    </row>
    <row r="19" customFormat="false" ht="15.75" hidden="false" customHeight="false" outlineLevel="0" collapsed="false">
      <c r="A19" s="27"/>
      <c r="B19" s="28"/>
      <c r="C19" s="29"/>
      <c r="D19" s="7"/>
      <c r="E19" s="7"/>
    </row>
    <row r="20" customFormat="false" ht="15.75" hidden="false" customHeight="false" outlineLevel="0" collapsed="false">
      <c r="A20" s="18"/>
      <c r="B20" s="23"/>
      <c r="C20" s="19"/>
      <c r="D20" s="7"/>
      <c r="E20" s="7"/>
    </row>
    <row r="21" s="30" customFormat="true" ht="15.75" hidden="false" customHeight="false" outlineLevel="0" collapsed="false">
      <c r="A21" s="27"/>
      <c r="B21" s="25"/>
      <c r="C21" s="26"/>
      <c r="D21" s="7"/>
      <c r="E21" s="7"/>
    </row>
    <row r="22" s="30" customFormat="true" ht="15.75" hidden="false" customHeight="false" outlineLevel="0" collapsed="false">
      <c r="A22" s="27"/>
      <c r="B22" s="25"/>
      <c r="C22" s="26"/>
      <c r="D22" s="7"/>
      <c r="E22" s="7"/>
    </row>
    <row r="23" s="30" customFormat="true" ht="15.75" hidden="false" customHeight="false" outlineLevel="0" collapsed="false">
      <c r="A23" s="27"/>
      <c r="B23" s="25"/>
      <c r="C23" s="26"/>
      <c r="D23" s="7"/>
      <c r="E23" s="7"/>
    </row>
    <row r="24" customFormat="false" ht="15.75" hidden="false" customHeight="false" outlineLevel="0" collapsed="false">
      <c r="A24" s="18"/>
      <c r="B24" s="20"/>
      <c r="C24" s="19"/>
      <c r="D24" s="7"/>
      <c r="E24" s="7"/>
    </row>
    <row r="25" customFormat="false" ht="15.75" hidden="false" customHeight="false" outlineLevel="0" collapsed="false">
      <c r="A25" s="18"/>
      <c r="B25" s="20"/>
      <c r="C25" s="31"/>
      <c r="D25" s="7"/>
      <c r="E25" s="7"/>
    </row>
    <row r="26" customFormat="false" ht="15.75" hidden="false" customHeight="false" outlineLevel="0" collapsed="false">
      <c r="A26" s="32"/>
      <c r="B26" s="33"/>
      <c r="C26" s="34"/>
      <c r="D26" s="7"/>
      <c r="E26" s="7"/>
    </row>
    <row r="27" customFormat="false" ht="15.75" hidden="false" customHeight="false" outlineLevel="0" collapsed="false">
      <c r="A27" s="35"/>
      <c r="B27" s="36"/>
      <c r="C27" s="37"/>
      <c r="D27" s="7"/>
      <c r="E27" s="7"/>
    </row>
    <row r="28" customFormat="false" ht="15.75" hidden="false" customHeight="false" outlineLevel="0" collapsed="false">
      <c r="A28" s="32"/>
      <c r="B28" s="33"/>
      <c r="C28" s="38"/>
      <c r="D28" s="7"/>
      <c r="E28" s="7"/>
    </row>
    <row r="29" customFormat="false" ht="15.75" hidden="false" customHeight="false" outlineLevel="0" collapsed="false">
      <c r="A29" s="39"/>
      <c r="B29" s="36"/>
      <c r="C29" s="40"/>
      <c r="D29" s="7"/>
      <c r="E29" s="7"/>
    </row>
    <row r="30" customFormat="false" ht="15.75" hidden="false" customHeight="false" outlineLevel="0" collapsed="false">
      <c r="A30" s="41"/>
      <c r="B30" s="42"/>
      <c r="C30" s="40"/>
      <c r="D30" s="7"/>
      <c r="E30" s="7"/>
    </row>
    <row r="31" customFormat="false" ht="25.5" hidden="false" customHeight="true" outlineLevel="0" collapsed="false">
      <c r="A31" s="43"/>
      <c r="B31" s="44"/>
      <c r="C31" s="45"/>
      <c r="D31" s="7"/>
      <c r="E31" s="7"/>
    </row>
    <row r="32" customFormat="false" ht="15.75" hidden="false" customHeight="false" outlineLevel="0" collapsed="false">
      <c r="A32" s="46"/>
      <c r="B32" s="47"/>
      <c r="C32" s="48"/>
      <c r="D32" s="7"/>
      <c r="E32" s="7"/>
    </row>
    <row r="33" customFormat="false" ht="15.75" hidden="false" customHeight="false" outlineLevel="0" collapsed="false">
      <c r="A33" s="39"/>
      <c r="B33" s="42"/>
      <c r="C33" s="49"/>
      <c r="D33" s="7"/>
      <c r="E33" s="7"/>
    </row>
    <row r="34" customFormat="false" ht="15.75" hidden="false" customHeight="false" outlineLevel="0" collapsed="false">
      <c r="A34" s="41"/>
      <c r="B34" s="33"/>
      <c r="C34" s="50"/>
      <c r="D34" s="7"/>
      <c r="E34" s="7"/>
    </row>
    <row r="35" customFormat="false" ht="15" hidden="false" customHeight="false" outlineLevel="0" collapsed="false">
      <c r="A35" s="51"/>
      <c r="B35" s="52"/>
      <c r="C35" s="7"/>
      <c r="D35" s="7"/>
      <c r="E35" s="7"/>
    </row>
    <row r="36" customFormat="false" ht="15" hidden="false" customHeight="false" outlineLevel="0" collapsed="false">
      <c r="A36" s="51"/>
      <c r="B36" s="52"/>
      <c r="C36" s="7"/>
      <c r="D36" s="7"/>
      <c r="E36" s="7"/>
    </row>
    <row r="37" customFormat="false" ht="15" hidden="false" customHeight="false" outlineLevel="0" collapsed="false">
      <c r="A37" s="51"/>
      <c r="B37" s="52"/>
      <c r="C37" s="7"/>
      <c r="D37" s="7"/>
      <c r="E37" s="7"/>
    </row>
    <row r="38" customFormat="false" ht="15" hidden="false" customHeight="false" outlineLevel="0" collapsed="false">
      <c r="A38" s="51"/>
      <c r="B38" s="52"/>
      <c r="C38" s="7"/>
      <c r="D38" s="7"/>
      <c r="E38" s="7"/>
    </row>
    <row r="39" customFormat="false" ht="15" hidden="false" customHeight="false" outlineLevel="0" collapsed="false">
      <c r="A39" s="51"/>
      <c r="B39" s="52"/>
      <c r="C39" s="7"/>
      <c r="D39" s="7"/>
      <c r="E39" s="7"/>
    </row>
    <row r="40" customFormat="false" ht="15" hidden="false" customHeight="false" outlineLevel="0" collapsed="false">
      <c r="A40" s="51"/>
      <c r="B40" s="52"/>
      <c r="C40" s="7"/>
      <c r="D40" s="7"/>
      <c r="E40" s="7"/>
    </row>
    <row r="41" customFormat="false" ht="15" hidden="false" customHeight="false" outlineLevel="0" collapsed="false">
      <c r="A41" s="51"/>
      <c r="B41" s="52"/>
      <c r="C41" s="7"/>
      <c r="D41" s="7"/>
      <c r="E41" s="7"/>
    </row>
    <row r="42" customFormat="false" ht="15" hidden="false" customHeight="false" outlineLevel="0" collapsed="false">
      <c r="A42" s="51"/>
      <c r="B42" s="52"/>
      <c r="C42" s="7"/>
      <c r="D42" s="7"/>
      <c r="E42" s="7"/>
    </row>
    <row r="43" customFormat="false" ht="15" hidden="false" customHeight="false" outlineLevel="0" collapsed="false">
      <c r="A43" s="51"/>
      <c r="B43" s="52"/>
      <c r="C43" s="7"/>
      <c r="D43" s="7"/>
      <c r="E43" s="7"/>
    </row>
    <row r="44" customFormat="false" ht="15" hidden="false" customHeight="false" outlineLevel="0" collapsed="false">
      <c r="A44" s="51"/>
      <c r="B44" s="52"/>
      <c r="C44" s="7"/>
      <c r="D44" s="7"/>
      <c r="E44" s="7"/>
    </row>
    <row r="45" customFormat="false" ht="15" hidden="false" customHeight="false" outlineLevel="0" collapsed="false">
      <c r="A45" s="51"/>
      <c r="B45" s="52"/>
      <c r="C45" s="7"/>
      <c r="D45" s="7"/>
      <c r="E45" s="7"/>
    </row>
    <row r="46" customFormat="false" ht="15" hidden="false" customHeight="false" outlineLevel="0" collapsed="false">
      <c r="A46" s="51"/>
      <c r="B46" s="52"/>
      <c r="C46" s="7"/>
      <c r="D46" s="7"/>
      <c r="E46" s="7"/>
    </row>
    <row r="47" customFormat="false" ht="15" hidden="false" customHeight="false" outlineLevel="0" collapsed="false">
      <c r="A47" s="51"/>
      <c r="B47" s="52"/>
      <c r="C47" s="7"/>
      <c r="D47" s="7"/>
      <c r="E47" s="7"/>
    </row>
    <row r="48" customFormat="false" ht="15" hidden="false" customHeight="false" outlineLevel="0" collapsed="false">
      <c r="A48" s="51"/>
      <c r="B48" s="52"/>
      <c r="C48" s="7"/>
      <c r="D48" s="7"/>
      <c r="E48" s="7"/>
    </row>
    <row r="49" customFormat="false" ht="15" hidden="false" customHeight="false" outlineLevel="0" collapsed="false">
      <c r="A49" s="51"/>
      <c r="B49" s="52"/>
      <c r="C49" s="7"/>
      <c r="D49" s="7"/>
      <c r="E49" s="7"/>
    </row>
    <row r="50" customFormat="false" ht="15" hidden="false" customHeight="false" outlineLevel="0" collapsed="false">
      <c r="A50" s="53"/>
      <c r="B50" s="52"/>
      <c r="C50" s="7"/>
      <c r="D50" s="7"/>
      <c r="E50" s="7"/>
    </row>
    <row r="51" customFormat="false" ht="15" hidden="false" customHeight="false" outlineLevel="0" collapsed="false">
      <c r="A51" s="53"/>
      <c r="B51" s="52"/>
      <c r="C51" s="7"/>
      <c r="D51" s="7"/>
      <c r="E51" s="7"/>
    </row>
    <row r="52" customFormat="false" ht="15" hidden="false" customHeight="false" outlineLevel="0" collapsed="false">
      <c r="A52" s="53"/>
      <c r="B52" s="52"/>
      <c r="C52" s="7"/>
      <c r="D52" s="7"/>
      <c r="E52" s="7"/>
    </row>
    <row r="53" customFormat="false" ht="15" hidden="false" customHeight="false" outlineLevel="0" collapsed="false">
      <c r="A53" s="53"/>
      <c r="B53" s="52"/>
      <c r="C53" s="7"/>
      <c r="D53" s="7"/>
      <c r="E53" s="7"/>
    </row>
    <row r="54" customFormat="false" ht="15" hidden="false" customHeight="false" outlineLevel="0" collapsed="false">
      <c r="A54" s="53"/>
      <c r="B54" s="52"/>
      <c r="C54" s="7"/>
      <c r="D54" s="7"/>
      <c r="E54" s="7"/>
    </row>
    <row r="55" customFormat="false" ht="15" hidden="false" customHeight="false" outlineLevel="0" collapsed="false">
      <c r="A55" s="53"/>
      <c r="B55" s="52"/>
      <c r="C55" s="7"/>
      <c r="D55" s="7"/>
      <c r="E55" s="7"/>
    </row>
    <row r="56" customFormat="false" ht="15" hidden="false" customHeight="false" outlineLevel="0" collapsed="false">
      <c r="A56" s="53"/>
      <c r="B56" s="52"/>
      <c r="C56" s="7"/>
      <c r="D56" s="7"/>
      <c r="E56" s="7"/>
    </row>
    <row r="57" customFormat="false" ht="15" hidden="false" customHeight="false" outlineLevel="0" collapsed="false">
      <c r="A57" s="53"/>
      <c r="B57" s="52"/>
      <c r="C57" s="7"/>
      <c r="D57" s="7"/>
      <c r="E57" s="7"/>
    </row>
    <row r="58" customFormat="false" ht="15" hidden="false" customHeight="false" outlineLevel="0" collapsed="false">
      <c r="A58" s="53"/>
      <c r="B58" s="52"/>
      <c r="C58" s="7"/>
      <c r="D58" s="7"/>
      <c r="E58" s="7"/>
    </row>
    <row r="59" customFormat="false" ht="15" hidden="false" customHeight="false" outlineLevel="0" collapsed="false">
      <c r="A59" s="53"/>
      <c r="B59" s="52"/>
      <c r="C59" s="7"/>
      <c r="D59" s="7"/>
      <c r="E59" s="7"/>
    </row>
    <row r="60" customFormat="false" ht="15" hidden="false" customHeight="false" outlineLevel="0" collapsed="false">
      <c r="A60" s="53"/>
      <c r="B60" s="52"/>
      <c r="C60" s="7"/>
      <c r="D60" s="7"/>
      <c r="E60" s="7"/>
    </row>
    <row r="61" customFormat="false" ht="15" hidden="false" customHeight="false" outlineLevel="0" collapsed="false">
      <c r="A61" s="53"/>
      <c r="B61" s="52"/>
      <c r="C61" s="7"/>
      <c r="D61" s="7"/>
      <c r="E61" s="7"/>
    </row>
    <row r="62" customFormat="false" ht="15" hidden="false" customHeight="false" outlineLevel="0" collapsed="false">
      <c r="A62" s="53"/>
      <c r="B62" s="52"/>
      <c r="C62" s="7"/>
      <c r="D62" s="7"/>
      <c r="E62" s="7"/>
    </row>
    <row r="63" customFormat="false" ht="15" hidden="false" customHeight="false" outlineLevel="0" collapsed="false">
      <c r="A63" s="53"/>
      <c r="B63" s="52"/>
      <c r="C63" s="7"/>
      <c r="D63" s="7"/>
      <c r="E63" s="7"/>
    </row>
    <row r="64" customFormat="false" ht="15" hidden="false" customHeight="false" outlineLevel="0" collapsed="false">
      <c r="A64" s="53"/>
      <c r="B64" s="54"/>
      <c r="C64" s="7"/>
      <c r="D64" s="7"/>
      <c r="E64" s="7"/>
    </row>
    <row r="65" customFormat="false" ht="15" hidden="false" customHeight="false" outlineLevel="0" collapsed="false">
      <c r="A65" s="53"/>
      <c r="B65" s="52"/>
      <c r="C65" s="7"/>
      <c r="D65" s="7"/>
      <c r="E65" s="7"/>
    </row>
    <row r="66" customFormat="false" ht="15" hidden="false" customHeight="false" outlineLevel="0" collapsed="false">
      <c r="A66" s="53"/>
      <c r="B66" s="52"/>
      <c r="C66" s="7"/>
      <c r="D66" s="7"/>
      <c r="E66" s="7"/>
    </row>
    <row r="67" customFormat="false" ht="15" hidden="false" customHeight="false" outlineLevel="0" collapsed="false">
      <c r="A67" s="53"/>
      <c r="B67" s="52"/>
      <c r="C67" s="7"/>
      <c r="D67" s="7"/>
      <c r="E67" s="7"/>
    </row>
    <row r="68" customFormat="false" ht="15" hidden="false" customHeight="false" outlineLevel="0" collapsed="false">
      <c r="A68" s="53"/>
      <c r="B68" s="52"/>
      <c r="C68" s="7"/>
      <c r="D68" s="7"/>
      <c r="E68" s="7"/>
    </row>
  </sheetData>
  <mergeCells count="3">
    <mergeCell ref="B1:C1"/>
    <mergeCell ref="C2:E2"/>
    <mergeCell ref="A3:C3"/>
  </mergeCell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D18" activeCellId="0" sqref="D18"/>
    </sheetView>
  </sheetViews>
  <sheetFormatPr defaultColWidth="9.1328125" defaultRowHeight="18.75" zeroHeight="false" outlineLevelRow="0" outlineLevelCol="0"/>
  <cols>
    <col collapsed="false" customWidth="true" hidden="false" outlineLevel="0" max="1" min="1" style="55" width="56.42"/>
    <col collapsed="false" customWidth="true" hidden="false" outlineLevel="0" max="2" min="2" style="56" width="12.85"/>
    <col collapsed="false" customWidth="true" hidden="false" outlineLevel="0" max="3" min="3" style="56" width="10.28"/>
    <col collapsed="false" customWidth="true" hidden="false" outlineLevel="0" max="4" min="4" style="56" width="18.85"/>
    <col collapsed="false" customWidth="true" hidden="false" outlineLevel="0" max="5" min="5" style="56" width="12.42"/>
    <col collapsed="false" customWidth="true" hidden="false" outlineLevel="0" max="6" min="6" style="56" width="45.42"/>
    <col collapsed="false" customWidth="true" hidden="true" outlineLevel="0" max="7" min="7" style="57" width="4.28"/>
    <col collapsed="false" customWidth="true" hidden="false" outlineLevel="0" max="8" min="8" style="57" width="3.28"/>
    <col collapsed="false" customWidth="true" hidden="false" outlineLevel="0" max="9" min="9" style="57" width="2.56"/>
    <col collapsed="false" customWidth="false" hidden="false" outlineLevel="0" max="257" min="10" style="57" width="9.13"/>
  </cols>
  <sheetData>
    <row r="1" customFormat="false" ht="18.75" hidden="false" customHeight="true" outlineLevel="0" collapsed="false">
      <c r="C1" s="58" t="s">
        <v>0</v>
      </c>
      <c r="D1" s="59" t="s">
        <v>1</v>
      </c>
      <c r="E1" s="59"/>
      <c r="F1" s="59"/>
      <c r="G1" s="60"/>
      <c r="H1" s="60"/>
      <c r="I1" s="61"/>
      <c r="J1" s="62"/>
    </row>
    <row r="2" customFormat="false" ht="18.75" hidden="false" customHeight="false" outlineLevel="0" collapsed="false">
      <c r="B2" s="63"/>
      <c r="C2" s="64" t="s">
        <v>2</v>
      </c>
      <c r="D2" s="59"/>
      <c r="E2" s="59"/>
      <c r="F2" s="59"/>
      <c r="G2" s="60"/>
      <c r="H2" s="60"/>
      <c r="I2" s="61"/>
      <c r="J2" s="62"/>
    </row>
    <row r="3" customFormat="false" ht="18.75" hidden="false" customHeight="false" outlineLevel="0" collapsed="false">
      <c r="C3" s="58" t="s">
        <v>3</v>
      </c>
      <c r="D3" s="59"/>
      <c r="E3" s="59"/>
      <c r="F3" s="59"/>
      <c r="G3" s="60"/>
      <c r="H3" s="60"/>
      <c r="I3" s="61"/>
      <c r="J3" s="62"/>
    </row>
    <row r="4" customFormat="false" ht="16.5" hidden="false" customHeight="true" outlineLevel="0" collapsed="false">
      <c r="C4" s="65"/>
      <c r="D4" s="59"/>
      <c r="E4" s="59"/>
      <c r="F4" s="59"/>
      <c r="G4" s="60"/>
      <c r="H4" s="60"/>
      <c r="I4" s="61"/>
      <c r="J4" s="62"/>
    </row>
    <row r="5" customFormat="false" ht="13.5" hidden="false" customHeight="true" outlineLevel="0" collapsed="false">
      <c r="A5" s="66"/>
      <c r="B5" s="67"/>
      <c r="C5" s="68"/>
      <c r="D5" s="69"/>
      <c r="E5" s="69"/>
      <c r="F5" s="69"/>
      <c r="G5" s="70"/>
      <c r="H5" s="60"/>
      <c r="I5" s="61"/>
      <c r="J5" s="62"/>
    </row>
    <row r="6" customFormat="false" ht="23.25" hidden="false" customHeight="true" outlineLevel="0" collapsed="false">
      <c r="A6" s="66" t="s">
        <v>4</v>
      </c>
      <c r="B6" s="67"/>
      <c r="C6" s="71"/>
      <c r="D6" s="71"/>
      <c r="E6" s="71"/>
      <c r="F6" s="71"/>
      <c r="G6" s="72"/>
      <c r="H6" s="73"/>
      <c r="I6" s="73"/>
      <c r="J6" s="73"/>
    </row>
    <row r="7" customFormat="false" ht="22.5" hidden="false" customHeight="true" outlineLevel="0" collapsed="false">
      <c r="A7" s="66" t="s">
        <v>5</v>
      </c>
      <c r="B7" s="66"/>
      <c r="C7" s="66"/>
      <c r="D7" s="66"/>
      <c r="E7" s="66"/>
      <c r="F7" s="66"/>
      <c r="G7" s="72"/>
      <c r="H7" s="73"/>
      <c r="I7" s="73"/>
      <c r="J7" s="73"/>
    </row>
    <row r="8" customFormat="false" ht="18.75" hidden="true" customHeight="false" outlineLevel="0" collapsed="false">
      <c r="A8" s="74"/>
      <c r="B8" s="67"/>
      <c r="C8" s="67"/>
      <c r="D8" s="67"/>
      <c r="E8" s="67"/>
      <c r="F8" s="67"/>
      <c r="G8" s="75"/>
      <c r="H8" s="73"/>
      <c r="I8" s="73"/>
      <c r="J8" s="73"/>
    </row>
    <row r="9" customFormat="false" ht="18.75" hidden="false" customHeight="false" outlineLevel="0" collapsed="false">
      <c r="A9" s="74"/>
      <c r="B9" s="67"/>
      <c r="C9" s="67"/>
      <c r="D9" s="67"/>
      <c r="E9" s="67"/>
      <c r="F9" s="67"/>
      <c r="G9" s="75"/>
      <c r="H9" s="73"/>
      <c r="I9" s="73"/>
      <c r="J9" s="73"/>
    </row>
    <row r="10" customFormat="false" ht="18.75" hidden="false" customHeight="false" outlineLevel="0" collapsed="false">
      <c r="A10" s="74"/>
      <c r="B10" s="76"/>
      <c r="C10" s="76"/>
      <c r="D10" s="77"/>
      <c r="E10" s="77"/>
      <c r="F10" s="77"/>
      <c r="G10" s="78"/>
    </row>
    <row r="11" customFormat="false" ht="18" hidden="true" customHeight="true" outlineLevel="0" collapsed="false">
      <c r="A11" s="74"/>
      <c r="B11" s="76"/>
      <c r="C11" s="76"/>
      <c r="D11" s="77"/>
      <c r="E11" s="77"/>
      <c r="F11" s="77"/>
      <c r="G11" s="78"/>
    </row>
    <row r="12" customFormat="false" ht="18.75" hidden="true" customHeight="false" outlineLevel="0" collapsed="false">
      <c r="A12" s="74" t="s">
        <v>6</v>
      </c>
      <c r="B12" s="76"/>
      <c r="C12" s="76"/>
      <c r="D12" s="77"/>
      <c r="E12" s="77"/>
      <c r="F12" s="77"/>
      <c r="G12" s="78"/>
    </row>
    <row r="13" customFormat="false" ht="1.5" hidden="true" customHeight="true" outlineLevel="0" collapsed="false">
      <c r="A13" s="79"/>
      <c r="B13" s="80"/>
      <c r="C13" s="80"/>
      <c r="D13" s="81"/>
      <c r="E13" s="81"/>
      <c r="F13" s="81"/>
      <c r="G13" s="78"/>
    </row>
    <row r="14" customFormat="false" ht="5.25" hidden="true" customHeight="true" outlineLevel="0" collapsed="false">
      <c r="A14" s="79"/>
      <c r="B14" s="80"/>
      <c r="C14" s="80"/>
      <c r="D14" s="81"/>
      <c r="E14" s="81"/>
      <c r="F14" s="81"/>
      <c r="G14" s="82"/>
    </row>
    <row r="15" customFormat="false" ht="18.75" hidden="true" customHeight="false" outlineLevel="0" collapsed="false">
      <c r="G15" s="83"/>
    </row>
    <row r="16" customFormat="false" ht="21" hidden="false" customHeight="true" outlineLevel="0" collapsed="false">
      <c r="A16" s="84" t="s">
        <v>7</v>
      </c>
      <c r="B16" s="85" t="s">
        <v>8</v>
      </c>
      <c r="C16" s="85" t="s">
        <v>9</v>
      </c>
      <c r="D16" s="85" t="s">
        <v>10</v>
      </c>
      <c r="E16" s="85" t="s">
        <v>11</v>
      </c>
      <c r="F16" s="86" t="s">
        <v>12</v>
      </c>
      <c r="G16" s="87"/>
      <c r="H16" s="88"/>
      <c r="I16" s="88"/>
      <c r="J16" s="88"/>
    </row>
    <row r="17" customFormat="false" ht="21.75" hidden="false" customHeight="true" outlineLevel="0" collapsed="false">
      <c r="A17" s="89" t="s">
        <v>13</v>
      </c>
      <c r="B17" s="90"/>
      <c r="C17" s="85"/>
      <c r="D17" s="85"/>
      <c r="E17" s="85"/>
      <c r="F17" s="91" t="n">
        <f aca="false">F18</f>
        <v>44309.1</v>
      </c>
      <c r="G17" s="92"/>
      <c r="H17" s="88"/>
      <c r="I17" s="88"/>
      <c r="J17" s="88"/>
    </row>
    <row r="18" customFormat="false" ht="21.75" hidden="false" customHeight="true" outlineLevel="0" collapsed="false">
      <c r="A18" s="93" t="s">
        <v>14</v>
      </c>
      <c r="B18" s="90" t="n">
        <v>925</v>
      </c>
      <c r="C18" s="85"/>
      <c r="D18" s="85"/>
      <c r="E18" s="85"/>
      <c r="F18" s="91" t="n">
        <f aca="false">F19+F73+F78+F109+F122+F132+F143+F68</f>
        <v>44309.1</v>
      </c>
      <c r="G18" s="92"/>
      <c r="H18" s="88"/>
      <c r="I18" s="88"/>
      <c r="J18" s="88"/>
    </row>
    <row r="19" customFormat="false" ht="19.5" hidden="false" customHeight="true" outlineLevel="0" collapsed="false">
      <c r="A19" s="94" t="s">
        <v>15</v>
      </c>
      <c r="B19" s="95" t="s">
        <v>16</v>
      </c>
      <c r="C19" s="95" t="s">
        <v>17</v>
      </c>
      <c r="D19" s="85"/>
      <c r="E19" s="85"/>
      <c r="F19" s="96" t="n">
        <f aca="false">F20+F46</f>
        <v>17972.4</v>
      </c>
      <c r="G19" s="92"/>
      <c r="H19" s="88"/>
      <c r="I19" s="88"/>
      <c r="J19" s="88"/>
    </row>
    <row r="20" customFormat="false" ht="69" hidden="false" customHeight="true" outlineLevel="0" collapsed="false">
      <c r="A20" s="93" t="s">
        <v>18</v>
      </c>
      <c r="B20" s="95" t="s">
        <v>16</v>
      </c>
      <c r="C20" s="95" t="s">
        <v>19</v>
      </c>
      <c r="D20" s="95"/>
      <c r="E20" s="97"/>
      <c r="F20" s="96" t="n">
        <f aca="false">F21</f>
        <v>16881.9</v>
      </c>
      <c r="G20" s="92"/>
      <c r="H20" s="88"/>
      <c r="I20" s="88"/>
      <c r="J20" s="88"/>
    </row>
    <row r="21" customFormat="false" ht="18.75" hidden="false" customHeight="false" outlineLevel="0" collapsed="false">
      <c r="A21" s="93" t="s">
        <v>20</v>
      </c>
      <c r="B21" s="95" t="s">
        <v>16</v>
      </c>
      <c r="C21" s="95" t="s">
        <v>19</v>
      </c>
      <c r="D21" s="98" t="s">
        <v>21</v>
      </c>
      <c r="E21" s="95"/>
      <c r="F21" s="96" t="n">
        <f aca="false">F22+F26+F36+F42</f>
        <v>16881.9</v>
      </c>
      <c r="G21" s="92"/>
      <c r="H21" s="88"/>
      <c r="I21" s="88"/>
      <c r="J21" s="88"/>
    </row>
    <row r="22" customFormat="false" ht="56.25" hidden="false" customHeight="true" outlineLevel="0" collapsed="false">
      <c r="A22" s="99" t="s">
        <v>22</v>
      </c>
      <c r="B22" s="95" t="s">
        <v>16</v>
      </c>
      <c r="C22" s="95" t="s">
        <v>19</v>
      </c>
      <c r="D22" s="98" t="s">
        <v>23</v>
      </c>
      <c r="E22" s="95"/>
      <c r="F22" s="96" t="n">
        <f aca="false">F23+F25+F24</f>
        <v>1843.4</v>
      </c>
      <c r="G22" s="92"/>
      <c r="H22" s="88"/>
      <c r="I22" s="88"/>
      <c r="J22" s="88"/>
    </row>
    <row r="23" customFormat="false" ht="30" hidden="false" customHeight="true" outlineLevel="0" collapsed="false">
      <c r="A23" s="100" t="s">
        <v>24</v>
      </c>
      <c r="B23" s="101" t="s">
        <v>16</v>
      </c>
      <c r="C23" s="101" t="s">
        <v>19</v>
      </c>
      <c r="D23" s="102" t="s">
        <v>23</v>
      </c>
      <c r="E23" s="103" t="s">
        <v>25</v>
      </c>
      <c r="F23" s="104" t="n">
        <v>1369.6</v>
      </c>
      <c r="G23" s="92"/>
      <c r="H23" s="88"/>
      <c r="I23" s="88"/>
      <c r="J23" s="88"/>
    </row>
    <row r="24" customFormat="false" ht="45.75" hidden="false" customHeight="true" outlineLevel="0" collapsed="false">
      <c r="A24" s="100" t="s">
        <v>26</v>
      </c>
      <c r="B24" s="101" t="s">
        <v>16</v>
      </c>
      <c r="C24" s="101" t="s">
        <v>19</v>
      </c>
      <c r="D24" s="102" t="s">
        <v>23</v>
      </c>
      <c r="E24" s="103" t="s">
        <v>27</v>
      </c>
      <c r="F24" s="104" t="n">
        <v>64.2</v>
      </c>
      <c r="G24" s="92"/>
      <c r="H24" s="88"/>
      <c r="I24" s="88"/>
      <c r="J24" s="88"/>
    </row>
    <row r="25" customFormat="false" ht="47.25" hidden="false" customHeight="true" outlineLevel="0" collapsed="false">
      <c r="A25" s="100" t="s">
        <v>28</v>
      </c>
      <c r="B25" s="101" t="s">
        <v>16</v>
      </c>
      <c r="C25" s="101" t="s">
        <v>19</v>
      </c>
      <c r="D25" s="102" t="s">
        <v>23</v>
      </c>
      <c r="E25" s="103" t="s">
        <v>29</v>
      </c>
      <c r="F25" s="104" t="n">
        <v>409.6</v>
      </c>
      <c r="G25" s="92"/>
      <c r="H25" s="88"/>
      <c r="I25" s="88"/>
      <c r="J25" s="88"/>
    </row>
    <row r="26" customFormat="false" ht="48" hidden="false" customHeight="true" outlineLevel="0" collapsed="false">
      <c r="A26" s="99" t="s">
        <v>30</v>
      </c>
      <c r="B26" s="95" t="s">
        <v>16</v>
      </c>
      <c r="C26" s="95" t="s">
        <v>19</v>
      </c>
      <c r="D26" s="98" t="s">
        <v>31</v>
      </c>
      <c r="E26" s="105"/>
      <c r="F26" s="96" t="n">
        <f aca="false">F28+F27+F29+F30+F31+F32+F33+F35+F34</f>
        <v>13960.5</v>
      </c>
      <c r="G26" s="106"/>
      <c r="H26" s="88"/>
      <c r="I26" s="88"/>
      <c r="J26" s="88"/>
    </row>
    <row r="27" customFormat="false" ht="32.25" hidden="false" customHeight="false" outlineLevel="0" collapsed="false">
      <c r="A27" s="100" t="s">
        <v>24</v>
      </c>
      <c r="B27" s="101" t="s">
        <v>16</v>
      </c>
      <c r="C27" s="101" t="s">
        <v>19</v>
      </c>
      <c r="D27" s="102" t="s">
        <v>31</v>
      </c>
      <c r="E27" s="103" t="s">
        <v>25</v>
      </c>
      <c r="F27" s="104" t="n">
        <v>9018.9</v>
      </c>
      <c r="G27" s="92"/>
      <c r="H27" s="88"/>
      <c r="I27" s="88"/>
      <c r="J27" s="88"/>
    </row>
    <row r="28" customFormat="false" ht="48" hidden="false" customHeight="false" outlineLevel="0" collapsed="false">
      <c r="A28" s="100" t="s">
        <v>26</v>
      </c>
      <c r="B28" s="101" t="s">
        <v>16</v>
      </c>
      <c r="C28" s="101" t="s">
        <v>19</v>
      </c>
      <c r="D28" s="102" t="s">
        <v>31</v>
      </c>
      <c r="E28" s="103" t="s">
        <v>27</v>
      </c>
      <c r="F28" s="104" t="n">
        <v>132</v>
      </c>
      <c r="G28" s="92"/>
      <c r="H28" s="88"/>
      <c r="I28" s="88"/>
      <c r="J28" s="88"/>
    </row>
    <row r="29" customFormat="false" ht="52.5" hidden="false" customHeight="true" outlineLevel="0" collapsed="false">
      <c r="A29" s="100" t="s">
        <v>28</v>
      </c>
      <c r="B29" s="101" t="s">
        <v>16</v>
      </c>
      <c r="C29" s="101" t="s">
        <v>19</v>
      </c>
      <c r="D29" s="102" t="s">
        <v>31</v>
      </c>
      <c r="E29" s="103" t="s">
        <v>29</v>
      </c>
      <c r="F29" s="104" t="n">
        <v>2688.5</v>
      </c>
      <c r="G29" s="92"/>
      <c r="H29" s="88"/>
      <c r="I29" s="88"/>
      <c r="J29" s="88"/>
    </row>
    <row r="30" customFormat="false" ht="32.25" hidden="false" customHeight="false" outlineLevel="0" collapsed="false">
      <c r="A30" s="100" t="s">
        <v>32</v>
      </c>
      <c r="B30" s="101" t="s">
        <v>16</v>
      </c>
      <c r="C30" s="101" t="s">
        <v>19</v>
      </c>
      <c r="D30" s="102" t="s">
        <v>31</v>
      </c>
      <c r="E30" s="103" t="s">
        <v>33</v>
      </c>
      <c r="F30" s="104" t="n">
        <v>803.6</v>
      </c>
      <c r="G30" s="92"/>
      <c r="H30" s="88"/>
      <c r="I30" s="88"/>
      <c r="J30" s="88"/>
    </row>
    <row r="31" customFormat="false" ht="18.75" hidden="false" customHeight="false" outlineLevel="0" collapsed="false">
      <c r="A31" s="100" t="s">
        <v>34</v>
      </c>
      <c r="B31" s="101" t="s">
        <v>16</v>
      </c>
      <c r="C31" s="101" t="s">
        <v>19</v>
      </c>
      <c r="D31" s="102" t="s">
        <v>31</v>
      </c>
      <c r="E31" s="103" t="s">
        <v>35</v>
      </c>
      <c r="F31" s="104" t="n">
        <v>893.2</v>
      </c>
      <c r="G31" s="92"/>
      <c r="H31" s="88"/>
      <c r="I31" s="88"/>
      <c r="J31" s="88"/>
    </row>
    <row r="32" customFormat="false" ht="18.75" hidden="false" customHeight="false" outlineLevel="0" collapsed="false">
      <c r="A32" s="100" t="s">
        <v>36</v>
      </c>
      <c r="B32" s="101" t="s">
        <v>16</v>
      </c>
      <c r="C32" s="101" t="s">
        <v>19</v>
      </c>
      <c r="D32" s="102" t="s">
        <v>31</v>
      </c>
      <c r="E32" s="103" t="s">
        <v>37</v>
      </c>
      <c r="F32" s="104" t="n">
        <v>370.4</v>
      </c>
      <c r="G32" s="92"/>
      <c r="H32" s="88"/>
      <c r="I32" s="88"/>
      <c r="J32" s="88"/>
    </row>
    <row r="33" customFormat="false" ht="32.25" hidden="false" customHeight="false" outlineLevel="0" collapsed="false">
      <c r="A33" s="100" t="s">
        <v>38</v>
      </c>
      <c r="B33" s="101" t="s">
        <v>16</v>
      </c>
      <c r="C33" s="101" t="s">
        <v>19</v>
      </c>
      <c r="D33" s="102" t="s">
        <v>31</v>
      </c>
      <c r="E33" s="103" t="s">
        <v>39</v>
      </c>
      <c r="F33" s="104" t="n">
        <v>44.2</v>
      </c>
      <c r="G33" s="92"/>
      <c r="H33" s="88"/>
      <c r="I33" s="88"/>
      <c r="J33" s="88"/>
    </row>
    <row r="34" customFormat="false" ht="18.75" hidden="false" customHeight="false" outlineLevel="0" collapsed="false">
      <c r="A34" s="100" t="s">
        <v>40</v>
      </c>
      <c r="B34" s="101" t="s">
        <v>16</v>
      </c>
      <c r="C34" s="101" t="s">
        <v>19</v>
      </c>
      <c r="D34" s="102" t="s">
        <v>31</v>
      </c>
      <c r="E34" s="103" t="s">
        <v>41</v>
      </c>
      <c r="F34" s="104" t="n">
        <v>7.2</v>
      </c>
      <c r="G34" s="92"/>
      <c r="H34" s="88"/>
      <c r="I34" s="88"/>
      <c r="J34" s="88"/>
    </row>
    <row r="35" customFormat="false" ht="18.75" hidden="false" customHeight="false" outlineLevel="0" collapsed="false">
      <c r="A35" s="100" t="s">
        <v>42</v>
      </c>
      <c r="B35" s="101" t="s">
        <v>16</v>
      </c>
      <c r="C35" s="101" t="s">
        <v>19</v>
      </c>
      <c r="D35" s="102" t="s">
        <v>31</v>
      </c>
      <c r="E35" s="103" t="s">
        <v>43</v>
      </c>
      <c r="F35" s="104" t="n">
        <v>2.5</v>
      </c>
      <c r="G35" s="92"/>
      <c r="H35" s="88"/>
      <c r="I35" s="88"/>
      <c r="J35" s="88"/>
    </row>
    <row r="36" customFormat="false" ht="49.5" hidden="false" customHeight="true" outlineLevel="0" collapsed="false">
      <c r="A36" s="107" t="s">
        <v>44</v>
      </c>
      <c r="B36" s="95" t="s">
        <v>16</v>
      </c>
      <c r="C36" s="95" t="s">
        <v>19</v>
      </c>
      <c r="D36" s="98" t="s">
        <v>45</v>
      </c>
      <c r="E36" s="105"/>
      <c r="F36" s="96" t="n">
        <f aca="false">F37+F38+F39+F41+F40</f>
        <v>1055.2</v>
      </c>
      <c r="G36" s="92"/>
      <c r="H36" s="88"/>
      <c r="I36" s="88"/>
      <c r="J36" s="88"/>
    </row>
    <row r="37" customFormat="false" ht="37.5" hidden="false" customHeight="true" outlineLevel="0" collapsed="false">
      <c r="A37" s="100" t="s">
        <v>24</v>
      </c>
      <c r="B37" s="101" t="s">
        <v>16</v>
      </c>
      <c r="C37" s="101" t="s">
        <v>19</v>
      </c>
      <c r="D37" s="102" t="s">
        <v>45</v>
      </c>
      <c r="E37" s="103" t="s">
        <v>25</v>
      </c>
      <c r="F37" s="104" t="n">
        <v>750.6</v>
      </c>
      <c r="G37" s="92"/>
      <c r="H37" s="88"/>
      <c r="I37" s="88"/>
      <c r="J37" s="88"/>
    </row>
    <row r="38" customFormat="false" ht="51.75" hidden="false" customHeight="true" outlineLevel="0" collapsed="false">
      <c r="A38" s="100" t="s">
        <v>28</v>
      </c>
      <c r="B38" s="101" t="s">
        <v>16</v>
      </c>
      <c r="C38" s="101" t="s">
        <v>19</v>
      </c>
      <c r="D38" s="102" t="s">
        <v>45</v>
      </c>
      <c r="E38" s="103" t="s">
        <v>29</v>
      </c>
      <c r="F38" s="104" t="n">
        <v>222.8</v>
      </c>
      <c r="G38" s="92"/>
      <c r="H38" s="88"/>
      <c r="I38" s="88"/>
      <c r="J38" s="88"/>
    </row>
    <row r="39" customFormat="false" ht="35.25" hidden="false" customHeight="true" outlineLevel="0" collapsed="false">
      <c r="A39" s="100" t="s">
        <v>32</v>
      </c>
      <c r="B39" s="101" t="s">
        <v>16</v>
      </c>
      <c r="C39" s="101" t="s">
        <v>19</v>
      </c>
      <c r="D39" s="102" t="s">
        <v>45</v>
      </c>
      <c r="E39" s="103" t="s">
        <v>33</v>
      </c>
      <c r="F39" s="104" t="n">
        <v>13</v>
      </c>
      <c r="G39" s="92"/>
      <c r="H39" s="88"/>
      <c r="I39" s="88"/>
      <c r="J39" s="88"/>
    </row>
    <row r="40" customFormat="false" ht="27.75" hidden="false" customHeight="true" outlineLevel="0" collapsed="false">
      <c r="A40" s="100" t="s">
        <v>34</v>
      </c>
      <c r="B40" s="101" t="s">
        <v>16</v>
      </c>
      <c r="C40" s="101" t="s">
        <v>19</v>
      </c>
      <c r="D40" s="102" t="s">
        <v>45</v>
      </c>
      <c r="E40" s="103" t="s">
        <v>35</v>
      </c>
      <c r="F40" s="104" t="n">
        <v>39.8</v>
      </c>
      <c r="G40" s="92"/>
      <c r="H40" s="88"/>
      <c r="I40" s="88"/>
      <c r="J40" s="88"/>
    </row>
    <row r="41" customFormat="false" ht="27.75" hidden="false" customHeight="true" outlineLevel="0" collapsed="false">
      <c r="A41" s="100" t="s">
        <v>36</v>
      </c>
      <c r="B41" s="101" t="s">
        <v>16</v>
      </c>
      <c r="C41" s="101" t="s">
        <v>19</v>
      </c>
      <c r="D41" s="102" t="s">
        <v>45</v>
      </c>
      <c r="E41" s="103" t="s">
        <v>37</v>
      </c>
      <c r="F41" s="104" t="n">
        <v>29</v>
      </c>
      <c r="G41" s="92"/>
      <c r="H41" s="88"/>
      <c r="I41" s="88"/>
      <c r="J41" s="88"/>
    </row>
    <row r="42" customFormat="false" ht="80.25" hidden="false" customHeight="true" outlineLevel="0" collapsed="false">
      <c r="A42" s="93" t="s">
        <v>46</v>
      </c>
      <c r="B42" s="95" t="s">
        <v>16</v>
      </c>
      <c r="C42" s="95" t="s">
        <v>19</v>
      </c>
      <c r="D42" s="98" t="s">
        <v>47</v>
      </c>
      <c r="E42" s="105"/>
      <c r="F42" s="96" t="n">
        <f aca="false">F43+F44+F45</f>
        <v>22.8</v>
      </c>
      <c r="G42" s="92"/>
      <c r="H42" s="88"/>
      <c r="I42" s="88"/>
      <c r="J42" s="88"/>
    </row>
    <row r="43" customFormat="false" ht="38.25" hidden="false" customHeight="true" outlineLevel="0" collapsed="false">
      <c r="A43" s="100" t="s">
        <v>24</v>
      </c>
      <c r="B43" s="101" t="s">
        <v>16</v>
      </c>
      <c r="C43" s="101" t="s">
        <v>19</v>
      </c>
      <c r="D43" s="102" t="s">
        <v>47</v>
      </c>
      <c r="E43" s="103" t="s">
        <v>25</v>
      </c>
      <c r="F43" s="104" t="n">
        <v>12.9</v>
      </c>
      <c r="G43" s="92"/>
      <c r="H43" s="88"/>
      <c r="I43" s="88"/>
      <c r="J43" s="88"/>
    </row>
    <row r="44" customFormat="false" ht="51.75" hidden="false" customHeight="true" outlineLevel="0" collapsed="false">
      <c r="A44" s="100" t="s">
        <v>26</v>
      </c>
      <c r="B44" s="101" t="s">
        <v>16</v>
      </c>
      <c r="C44" s="101" t="s">
        <v>19</v>
      </c>
      <c r="D44" s="102" t="s">
        <v>47</v>
      </c>
      <c r="E44" s="103" t="s">
        <v>29</v>
      </c>
      <c r="F44" s="104" t="n">
        <v>3.9</v>
      </c>
      <c r="G44" s="92"/>
      <c r="H44" s="88"/>
      <c r="I44" s="88"/>
      <c r="J44" s="88"/>
    </row>
    <row r="45" customFormat="false" ht="15.75" hidden="false" customHeight="true" outlineLevel="0" collapsed="false">
      <c r="A45" s="100" t="s">
        <v>34</v>
      </c>
      <c r="B45" s="101" t="s">
        <v>16</v>
      </c>
      <c r="C45" s="101" t="s">
        <v>19</v>
      </c>
      <c r="D45" s="102" t="s">
        <v>47</v>
      </c>
      <c r="E45" s="103" t="s">
        <v>35</v>
      </c>
      <c r="F45" s="104" t="n">
        <v>6</v>
      </c>
      <c r="G45" s="92"/>
      <c r="H45" s="88"/>
      <c r="I45" s="88"/>
      <c r="J45" s="88"/>
    </row>
    <row r="46" customFormat="false" ht="17.25" hidden="false" customHeight="true" outlineLevel="0" collapsed="false">
      <c r="A46" s="93" t="s">
        <v>48</v>
      </c>
      <c r="B46" s="95" t="s">
        <v>16</v>
      </c>
      <c r="C46" s="95" t="s">
        <v>49</v>
      </c>
      <c r="D46" s="102"/>
      <c r="E46" s="103"/>
      <c r="F46" s="96" t="n">
        <f aca="false">F47+F51</f>
        <v>1090.5</v>
      </c>
      <c r="G46" s="92"/>
      <c r="H46" s="88"/>
      <c r="I46" s="88"/>
      <c r="J46" s="88"/>
    </row>
    <row r="47" s="108" customFormat="true" ht="48" hidden="false" customHeight="false" outlineLevel="0" collapsed="false">
      <c r="A47" s="93" t="s">
        <v>50</v>
      </c>
      <c r="B47" s="95" t="s">
        <v>16</v>
      </c>
      <c r="C47" s="95" t="s">
        <v>49</v>
      </c>
      <c r="D47" s="98" t="s">
        <v>51</v>
      </c>
      <c r="E47" s="105"/>
      <c r="F47" s="96" t="n">
        <f aca="false">F48</f>
        <v>1.6</v>
      </c>
      <c r="G47" s="92"/>
      <c r="H47" s="88"/>
      <c r="I47" s="88"/>
      <c r="J47" s="88"/>
    </row>
    <row r="48" s="108" customFormat="true" ht="48" hidden="false" customHeight="false" outlineLevel="0" collapsed="false">
      <c r="A48" s="93" t="s">
        <v>52</v>
      </c>
      <c r="B48" s="95" t="s">
        <v>16</v>
      </c>
      <c r="C48" s="95" t="s">
        <v>49</v>
      </c>
      <c r="D48" s="98" t="s">
        <v>53</v>
      </c>
      <c r="E48" s="105"/>
      <c r="F48" s="96" t="n">
        <f aca="false">F49+F50</f>
        <v>1.6</v>
      </c>
      <c r="G48" s="92"/>
      <c r="H48" s="88"/>
      <c r="I48" s="88"/>
      <c r="J48" s="88"/>
    </row>
    <row r="49" s="108" customFormat="true" ht="18.75" hidden="false" customHeight="false" outlineLevel="0" collapsed="false">
      <c r="A49" s="100" t="s">
        <v>54</v>
      </c>
      <c r="B49" s="101" t="s">
        <v>16</v>
      </c>
      <c r="C49" s="101" t="s">
        <v>49</v>
      </c>
      <c r="D49" s="102" t="s">
        <v>53</v>
      </c>
      <c r="E49" s="103" t="s">
        <v>55</v>
      </c>
      <c r="F49" s="104" t="n">
        <v>1.2</v>
      </c>
      <c r="G49" s="92"/>
      <c r="H49" s="88"/>
      <c r="I49" s="88"/>
      <c r="J49" s="88"/>
    </row>
    <row r="50" s="108" customFormat="true" ht="48" hidden="false" customHeight="false" outlineLevel="0" collapsed="false">
      <c r="A50" s="100" t="s">
        <v>56</v>
      </c>
      <c r="B50" s="101" t="s">
        <v>16</v>
      </c>
      <c r="C50" s="101" t="s">
        <v>49</v>
      </c>
      <c r="D50" s="102" t="s">
        <v>53</v>
      </c>
      <c r="E50" s="103" t="s">
        <v>57</v>
      </c>
      <c r="F50" s="104" t="n">
        <v>0.4</v>
      </c>
      <c r="G50" s="92"/>
      <c r="H50" s="88"/>
      <c r="I50" s="88"/>
      <c r="J50" s="88"/>
    </row>
    <row r="51" s="108" customFormat="true" ht="18.75" hidden="false" customHeight="false" outlineLevel="0" collapsed="false">
      <c r="A51" s="93" t="s">
        <v>20</v>
      </c>
      <c r="B51" s="95" t="s">
        <v>16</v>
      </c>
      <c r="C51" s="95" t="s">
        <v>49</v>
      </c>
      <c r="D51" s="98" t="s">
        <v>21</v>
      </c>
      <c r="E51" s="105"/>
      <c r="F51" s="96" t="n">
        <f aca="false">F52+F54+F59+F62+F64+F66</f>
        <v>1088.9</v>
      </c>
      <c r="G51" s="92"/>
      <c r="H51" s="88"/>
      <c r="I51" s="88"/>
      <c r="J51" s="88"/>
    </row>
    <row r="52" customFormat="false" ht="48" hidden="false" customHeight="false" outlineLevel="0" collapsed="false">
      <c r="A52" s="109" t="s">
        <v>58</v>
      </c>
      <c r="B52" s="101" t="s">
        <v>16</v>
      </c>
      <c r="C52" s="110" t="s">
        <v>49</v>
      </c>
      <c r="D52" s="111" t="s">
        <v>59</v>
      </c>
      <c r="E52" s="103"/>
      <c r="F52" s="96" t="n">
        <f aca="false">F53</f>
        <v>139</v>
      </c>
      <c r="G52" s="92"/>
      <c r="H52" s="88"/>
      <c r="I52" s="88"/>
      <c r="J52" s="88"/>
    </row>
    <row r="53" customFormat="false" ht="18.75" hidden="false" customHeight="false" outlineLevel="0" collapsed="false">
      <c r="A53" s="100" t="s">
        <v>34</v>
      </c>
      <c r="B53" s="101" t="s">
        <v>16</v>
      </c>
      <c r="C53" s="112" t="s">
        <v>49</v>
      </c>
      <c r="D53" s="113" t="s">
        <v>59</v>
      </c>
      <c r="E53" s="103" t="s">
        <v>35</v>
      </c>
      <c r="F53" s="104" t="n">
        <v>139</v>
      </c>
      <c r="G53" s="92"/>
      <c r="H53" s="88"/>
      <c r="I53" s="88"/>
      <c r="J53" s="88"/>
    </row>
    <row r="54" customFormat="false" ht="32.25" hidden="false" customHeight="false" outlineLevel="0" collapsed="false">
      <c r="A54" s="93" t="s">
        <v>60</v>
      </c>
      <c r="B54" s="114" t="s">
        <v>16</v>
      </c>
      <c r="C54" s="110" t="s">
        <v>49</v>
      </c>
      <c r="D54" s="111" t="s">
        <v>61</v>
      </c>
      <c r="E54" s="105"/>
      <c r="F54" s="96" t="n">
        <f aca="false">F55+F56+F57+F58</f>
        <v>307.8</v>
      </c>
      <c r="G54" s="92"/>
      <c r="H54" s="88"/>
      <c r="I54" s="88"/>
      <c r="J54" s="88"/>
    </row>
    <row r="55" customFormat="false" ht="20.25" hidden="false" customHeight="true" outlineLevel="0" collapsed="false">
      <c r="A55" s="100" t="s">
        <v>34</v>
      </c>
      <c r="B55" s="115" t="s">
        <v>16</v>
      </c>
      <c r="C55" s="112" t="s">
        <v>49</v>
      </c>
      <c r="D55" s="113" t="s">
        <v>61</v>
      </c>
      <c r="E55" s="103" t="s">
        <v>35</v>
      </c>
      <c r="F55" s="104" t="n">
        <v>3.6</v>
      </c>
      <c r="G55" s="92"/>
      <c r="H55" s="88"/>
      <c r="I55" s="88"/>
      <c r="J55" s="88"/>
    </row>
    <row r="56" customFormat="false" ht="20.25" hidden="false" customHeight="true" outlineLevel="0" collapsed="false">
      <c r="A56" s="100" t="s">
        <v>36</v>
      </c>
      <c r="B56" s="115" t="s">
        <v>16</v>
      </c>
      <c r="C56" s="112" t="s">
        <v>49</v>
      </c>
      <c r="D56" s="113" t="s">
        <v>61</v>
      </c>
      <c r="E56" s="103" t="s">
        <v>37</v>
      </c>
      <c r="F56" s="104" t="n">
        <v>5.1</v>
      </c>
      <c r="G56" s="92"/>
      <c r="H56" s="88"/>
      <c r="I56" s="88"/>
      <c r="J56" s="88"/>
    </row>
    <row r="57" customFormat="false" ht="49.5" hidden="false" customHeight="true" outlineLevel="0" collapsed="false">
      <c r="A57" s="100" t="s">
        <v>62</v>
      </c>
      <c r="B57" s="115" t="s">
        <v>16</v>
      </c>
      <c r="C57" s="112" t="s">
        <v>49</v>
      </c>
      <c r="D57" s="113" t="s">
        <v>61</v>
      </c>
      <c r="E57" s="103" t="s">
        <v>63</v>
      </c>
      <c r="F57" s="104" t="n">
        <v>25.6</v>
      </c>
      <c r="G57" s="92"/>
      <c r="H57" s="88"/>
      <c r="I57" s="88"/>
      <c r="J57" s="88"/>
    </row>
    <row r="58" customFormat="false" ht="19.5" hidden="false" customHeight="true" outlineLevel="0" collapsed="false">
      <c r="A58" s="100" t="s">
        <v>64</v>
      </c>
      <c r="B58" s="115" t="s">
        <v>16</v>
      </c>
      <c r="C58" s="112" t="s">
        <v>49</v>
      </c>
      <c r="D58" s="113" t="s">
        <v>61</v>
      </c>
      <c r="E58" s="103" t="s">
        <v>43</v>
      </c>
      <c r="F58" s="104" t="n">
        <v>273.5</v>
      </c>
      <c r="G58" s="92"/>
      <c r="H58" s="88"/>
      <c r="I58" s="88"/>
      <c r="J58" s="88"/>
    </row>
    <row r="59" customFormat="false" ht="32.25" hidden="false" customHeight="true" outlineLevel="0" collapsed="false">
      <c r="A59" s="93" t="s">
        <v>65</v>
      </c>
      <c r="B59" s="114" t="s">
        <v>16</v>
      </c>
      <c r="C59" s="110" t="s">
        <v>49</v>
      </c>
      <c r="D59" s="116" t="s">
        <v>66</v>
      </c>
      <c r="E59" s="105"/>
      <c r="F59" s="96" t="n">
        <f aca="false">F60+F61</f>
        <v>504.5</v>
      </c>
      <c r="G59" s="92"/>
      <c r="H59" s="88"/>
      <c r="I59" s="88"/>
      <c r="J59" s="88"/>
    </row>
    <row r="60" customFormat="false" ht="34.5" hidden="false" customHeight="true" outlineLevel="0" collapsed="false">
      <c r="A60" s="100" t="s">
        <v>34</v>
      </c>
      <c r="B60" s="115" t="s">
        <v>16</v>
      </c>
      <c r="C60" s="112" t="s">
        <v>49</v>
      </c>
      <c r="D60" s="117" t="s">
        <v>66</v>
      </c>
      <c r="E60" s="103" t="s">
        <v>35</v>
      </c>
      <c r="F60" s="104" t="n">
        <v>106.7</v>
      </c>
      <c r="G60" s="92"/>
      <c r="H60" s="88"/>
      <c r="I60" s="88"/>
      <c r="J60" s="88"/>
    </row>
    <row r="61" customFormat="false" ht="24" hidden="false" customHeight="true" outlineLevel="0" collapsed="false">
      <c r="A61" s="100" t="s">
        <v>36</v>
      </c>
      <c r="B61" s="115" t="s">
        <v>16</v>
      </c>
      <c r="C61" s="112" t="s">
        <v>49</v>
      </c>
      <c r="D61" s="117" t="s">
        <v>66</v>
      </c>
      <c r="E61" s="103" t="s">
        <v>37</v>
      </c>
      <c r="F61" s="104" t="n">
        <v>397.8</v>
      </c>
      <c r="G61" s="92"/>
      <c r="H61" s="88"/>
      <c r="I61" s="88"/>
      <c r="J61" s="88"/>
    </row>
    <row r="62" customFormat="false" ht="88.5" hidden="false" customHeight="true" outlineLevel="0" collapsed="false">
      <c r="A62" s="118" t="s">
        <v>67</v>
      </c>
      <c r="B62" s="119" t="s">
        <v>16</v>
      </c>
      <c r="C62" s="110" t="s">
        <v>49</v>
      </c>
      <c r="D62" s="111" t="s">
        <v>68</v>
      </c>
      <c r="E62" s="105"/>
      <c r="F62" s="96" t="n">
        <f aca="false">F63</f>
        <v>25.8</v>
      </c>
      <c r="G62" s="92"/>
      <c r="H62" s="88"/>
      <c r="I62" s="88"/>
      <c r="J62" s="88"/>
    </row>
    <row r="63" customFormat="false" ht="18.75" hidden="false" customHeight="false" outlineLevel="0" collapsed="false">
      <c r="A63" s="120" t="s">
        <v>69</v>
      </c>
      <c r="B63" s="121" t="s">
        <v>16</v>
      </c>
      <c r="C63" s="121" t="s">
        <v>49</v>
      </c>
      <c r="D63" s="122" t="s">
        <v>68</v>
      </c>
      <c r="E63" s="103" t="s">
        <v>70</v>
      </c>
      <c r="F63" s="104" t="n">
        <v>25.8</v>
      </c>
      <c r="G63" s="92"/>
      <c r="H63" s="88"/>
      <c r="I63" s="88"/>
      <c r="J63" s="88"/>
    </row>
    <row r="64" customFormat="false" ht="78.75" hidden="false" customHeight="false" outlineLevel="0" collapsed="false">
      <c r="A64" s="118" t="s">
        <v>71</v>
      </c>
      <c r="B64" s="110" t="s">
        <v>16</v>
      </c>
      <c r="C64" s="110" t="s">
        <v>49</v>
      </c>
      <c r="D64" s="123" t="s">
        <v>72</v>
      </c>
      <c r="E64" s="105"/>
      <c r="F64" s="96" t="n">
        <f aca="false">F65</f>
        <v>58</v>
      </c>
      <c r="G64" s="92"/>
      <c r="H64" s="88"/>
      <c r="I64" s="88"/>
      <c r="J64" s="88"/>
    </row>
    <row r="65" customFormat="false" ht="24" hidden="false" customHeight="true" outlineLevel="0" collapsed="false">
      <c r="A65" s="120" t="s">
        <v>69</v>
      </c>
      <c r="B65" s="121" t="s">
        <v>16</v>
      </c>
      <c r="C65" s="121" t="s">
        <v>49</v>
      </c>
      <c r="D65" s="122" t="s">
        <v>72</v>
      </c>
      <c r="E65" s="103" t="s">
        <v>70</v>
      </c>
      <c r="F65" s="104" t="n">
        <v>58</v>
      </c>
      <c r="G65" s="92"/>
      <c r="H65" s="88"/>
      <c r="I65" s="88"/>
      <c r="J65" s="88"/>
    </row>
    <row r="66" customFormat="false" ht="126" hidden="false" customHeight="false" outlineLevel="0" collapsed="false">
      <c r="A66" s="118" t="s">
        <v>73</v>
      </c>
      <c r="B66" s="110" t="s">
        <v>16</v>
      </c>
      <c r="C66" s="110" t="s">
        <v>49</v>
      </c>
      <c r="D66" s="123" t="s">
        <v>74</v>
      </c>
      <c r="E66" s="105"/>
      <c r="F66" s="96" t="n">
        <f aca="false">F67</f>
        <v>53.8</v>
      </c>
      <c r="G66" s="92"/>
      <c r="H66" s="88"/>
      <c r="I66" s="88"/>
      <c r="J66" s="88"/>
    </row>
    <row r="67" s="108" customFormat="true" ht="18.75" hidden="false" customHeight="false" outlineLevel="0" collapsed="false">
      <c r="A67" s="124" t="s">
        <v>69</v>
      </c>
      <c r="B67" s="112" t="s">
        <v>16</v>
      </c>
      <c r="C67" s="112" t="s">
        <v>49</v>
      </c>
      <c r="D67" s="125" t="s">
        <v>74</v>
      </c>
      <c r="E67" s="103" t="s">
        <v>70</v>
      </c>
      <c r="F67" s="104" t="n">
        <v>53.8</v>
      </c>
      <c r="G67" s="92"/>
      <c r="H67" s="88"/>
      <c r="I67" s="88"/>
      <c r="J67" s="88"/>
    </row>
    <row r="68" s="108" customFormat="true" ht="18.75" hidden="false" customHeight="false" outlineLevel="0" collapsed="false">
      <c r="A68" s="118" t="s">
        <v>75</v>
      </c>
      <c r="B68" s="110" t="s">
        <v>16</v>
      </c>
      <c r="C68" s="110" t="s">
        <v>76</v>
      </c>
      <c r="D68" s="111"/>
      <c r="E68" s="105"/>
      <c r="F68" s="96" t="n">
        <v>22.8</v>
      </c>
      <c r="G68" s="92"/>
      <c r="H68" s="88"/>
      <c r="I68" s="88"/>
      <c r="J68" s="88"/>
    </row>
    <row r="69" s="108" customFormat="true" ht="18.75" hidden="false" customHeight="false" outlineLevel="0" collapsed="false">
      <c r="A69" s="118" t="s">
        <v>77</v>
      </c>
      <c r="B69" s="110" t="s">
        <v>16</v>
      </c>
      <c r="C69" s="110" t="s">
        <v>78</v>
      </c>
      <c r="D69" s="111"/>
      <c r="E69" s="105"/>
      <c r="F69" s="96" t="n">
        <v>22.8</v>
      </c>
      <c r="G69" s="92"/>
      <c r="H69" s="88"/>
      <c r="I69" s="88"/>
      <c r="J69" s="88"/>
    </row>
    <row r="70" s="108" customFormat="true" ht="18.75" hidden="false" customHeight="false" outlineLevel="0" collapsed="false">
      <c r="A70" s="124" t="s">
        <v>20</v>
      </c>
      <c r="B70" s="112" t="s">
        <v>16</v>
      </c>
      <c r="C70" s="112" t="s">
        <v>78</v>
      </c>
      <c r="D70" s="113" t="s">
        <v>21</v>
      </c>
      <c r="E70" s="103"/>
      <c r="F70" s="104" t="n">
        <v>22.8</v>
      </c>
      <c r="G70" s="92"/>
      <c r="H70" s="88"/>
      <c r="I70" s="88"/>
      <c r="J70" s="88"/>
    </row>
    <row r="71" s="108" customFormat="true" ht="31.5" hidden="false" customHeight="false" outlineLevel="0" collapsed="false">
      <c r="A71" s="124" t="s">
        <v>79</v>
      </c>
      <c r="B71" s="112" t="s">
        <v>16</v>
      </c>
      <c r="C71" s="112" t="s">
        <v>78</v>
      </c>
      <c r="D71" s="113" t="s">
        <v>80</v>
      </c>
      <c r="E71" s="103"/>
      <c r="F71" s="104" t="n">
        <v>22.8</v>
      </c>
      <c r="G71" s="92"/>
      <c r="H71" s="88"/>
      <c r="I71" s="88"/>
      <c r="J71" s="88"/>
    </row>
    <row r="72" s="108" customFormat="true" ht="18.75" hidden="false" customHeight="false" outlineLevel="0" collapsed="false">
      <c r="A72" s="124" t="s">
        <v>34</v>
      </c>
      <c r="B72" s="112" t="s">
        <v>16</v>
      </c>
      <c r="C72" s="112" t="s">
        <v>78</v>
      </c>
      <c r="D72" s="126" t="s">
        <v>80</v>
      </c>
      <c r="E72" s="103" t="s">
        <v>35</v>
      </c>
      <c r="F72" s="104" t="n">
        <v>22.8</v>
      </c>
      <c r="G72" s="92"/>
      <c r="H72" s="88"/>
      <c r="I72" s="88"/>
      <c r="J72" s="88"/>
    </row>
    <row r="73" customFormat="false" ht="32.25" hidden="false" customHeight="false" outlineLevel="0" collapsed="false">
      <c r="A73" s="99" t="s">
        <v>81</v>
      </c>
      <c r="B73" s="95" t="s">
        <v>16</v>
      </c>
      <c r="C73" s="95" t="s">
        <v>82</v>
      </c>
      <c r="D73" s="105"/>
      <c r="E73" s="105"/>
      <c r="F73" s="96" t="n">
        <f aca="false">F74</f>
        <v>318.7</v>
      </c>
      <c r="G73" s="92"/>
      <c r="H73" s="88"/>
      <c r="I73" s="88"/>
      <c r="J73" s="88"/>
    </row>
    <row r="74" customFormat="false" ht="45" hidden="false" customHeight="true" outlineLevel="0" collapsed="false">
      <c r="A74" s="93" t="s">
        <v>83</v>
      </c>
      <c r="B74" s="95" t="s">
        <v>16</v>
      </c>
      <c r="C74" s="95" t="s">
        <v>84</v>
      </c>
      <c r="D74" s="103"/>
      <c r="E74" s="103"/>
      <c r="F74" s="96" t="n">
        <f aca="false">F75</f>
        <v>318.7</v>
      </c>
      <c r="G74" s="92"/>
      <c r="H74" s="88"/>
      <c r="I74" s="88"/>
      <c r="J74" s="88"/>
    </row>
    <row r="75" customFormat="false" ht="51" hidden="false" customHeight="true" outlineLevel="0" collapsed="false">
      <c r="A75" s="93" t="s">
        <v>85</v>
      </c>
      <c r="B75" s="95" t="s">
        <v>16</v>
      </c>
      <c r="C75" s="95" t="s">
        <v>84</v>
      </c>
      <c r="D75" s="127" t="s">
        <v>86</v>
      </c>
      <c r="E75" s="105"/>
      <c r="F75" s="96" t="n">
        <f aca="false">F76</f>
        <v>318.7</v>
      </c>
      <c r="G75" s="128"/>
      <c r="H75" s="88"/>
      <c r="I75" s="88"/>
      <c r="J75" s="88"/>
    </row>
    <row r="76" customFormat="false" ht="32.25" hidden="false" customHeight="false" outlineLevel="0" collapsed="false">
      <c r="A76" s="129" t="s">
        <v>87</v>
      </c>
      <c r="B76" s="130" t="s">
        <v>16</v>
      </c>
      <c r="C76" s="130" t="s">
        <v>84</v>
      </c>
      <c r="D76" s="131" t="s">
        <v>88</v>
      </c>
      <c r="E76" s="132"/>
      <c r="F76" s="133" t="n">
        <f aca="false">F77</f>
        <v>318.7</v>
      </c>
      <c r="G76" s="92"/>
      <c r="H76" s="88"/>
      <c r="I76" s="88"/>
      <c r="J76" s="88"/>
    </row>
    <row r="77" customFormat="false" ht="18.75" hidden="false" customHeight="false" outlineLevel="0" collapsed="false">
      <c r="A77" s="134" t="s">
        <v>34</v>
      </c>
      <c r="B77" s="135" t="s">
        <v>16</v>
      </c>
      <c r="C77" s="135" t="s">
        <v>84</v>
      </c>
      <c r="D77" s="136" t="s">
        <v>88</v>
      </c>
      <c r="E77" s="137" t="s">
        <v>35</v>
      </c>
      <c r="F77" s="138" t="n">
        <v>318.7</v>
      </c>
      <c r="G77" s="92"/>
      <c r="H77" s="88"/>
      <c r="I77" s="88"/>
      <c r="J77" s="88"/>
    </row>
    <row r="78" customFormat="false" ht="18.75" hidden="false" customHeight="false" outlineLevel="0" collapsed="false">
      <c r="A78" s="93" t="s">
        <v>89</v>
      </c>
      <c r="B78" s="95" t="s">
        <v>16</v>
      </c>
      <c r="C78" s="95" t="s">
        <v>90</v>
      </c>
      <c r="D78" s="105"/>
      <c r="E78" s="105"/>
      <c r="F78" s="96" t="n">
        <f aca="false">F79+F83</f>
        <v>23273.7</v>
      </c>
      <c r="G78" s="92"/>
      <c r="H78" s="88"/>
      <c r="I78" s="88"/>
      <c r="J78" s="88"/>
    </row>
    <row r="79" customFormat="false" ht="18.75" hidden="false" customHeight="false" outlineLevel="0" collapsed="false">
      <c r="A79" s="93" t="s">
        <v>91</v>
      </c>
      <c r="B79" s="95" t="s">
        <v>16</v>
      </c>
      <c r="C79" s="95" t="s">
        <v>92</v>
      </c>
      <c r="D79" s="105"/>
      <c r="E79" s="105"/>
      <c r="F79" s="96" t="n">
        <f aca="false">F80</f>
        <v>949.3</v>
      </c>
      <c r="G79" s="92"/>
      <c r="H79" s="88"/>
      <c r="I79" s="88"/>
      <c r="J79" s="88"/>
    </row>
    <row r="80" customFormat="false" ht="18.75" hidden="false" customHeight="false" outlineLevel="0" collapsed="false">
      <c r="A80" s="93" t="s">
        <v>20</v>
      </c>
      <c r="B80" s="95" t="s">
        <v>16</v>
      </c>
      <c r="C80" s="95" t="s">
        <v>92</v>
      </c>
      <c r="D80" s="98" t="s">
        <v>21</v>
      </c>
      <c r="E80" s="105"/>
      <c r="F80" s="96" t="n">
        <f aca="false">F81</f>
        <v>949.3</v>
      </c>
      <c r="G80" s="92"/>
      <c r="H80" s="88"/>
      <c r="I80" s="88"/>
      <c r="J80" s="88"/>
    </row>
    <row r="81" customFormat="false" ht="32.25" hidden="false" customHeight="false" outlineLevel="0" collapsed="false">
      <c r="A81" s="93" t="s">
        <v>65</v>
      </c>
      <c r="B81" s="95" t="s">
        <v>16</v>
      </c>
      <c r="C81" s="95" t="s">
        <v>92</v>
      </c>
      <c r="D81" s="105" t="s">
        <v>66</v>
      </c>
      <c r="E81" s="105"/>
      <c r="F81" s="96" t="n">
        <f aca="false">F82</f>
        <v>949.3</v>
      </c>
      <c r="G81" s="92"/>
      <c r="H81" s="88"/>
      <c r="I81" s="88"/>
      <c r="J81" s="88"/>
    </row>
    <row r="82" customFormat="false" ht="18.75" hidden="false" customHeight="false" outlineLevel="0" collapsed="false">
      <c r="A82" s="100" t="s">
        <v>34</v>
      </c>
      <c r="B82" s="101" t="s">
        <v>16</v>
      </c>
      <c r="C82" s="101" t="s">
        <v>92</v>
      </c>
      <c r="D82" s="103" t="s">
        <v>66</v>
      </c>
      <c r="E82" s="103" t="s">
        <v>35</v>
      </c>
      <c r="F82" s="104" t="n">
        <v>949.3</v>
      </c>
      <c r="G82" s="92"/>
      <c r="H82" s="88"/>
      <c r="I82" s="88"/>
      <c r="J82" s="88"/>
    </row>
    <row r="83" customFormat="false" ht="18.75" hidden="false" customHeight="false" outlineLevel="0" collapsed="false">
      <c r="A83" s="93" t="s">
        <v>93</v>
      </c>
      <c r="B83" s="95" t="s">
        <v>16</v>
      </c>
      <c r="C83" s="95" t="s">
        <v>94</v>
      </c>
      <c r="D83" s="105"/>
      <c r="E83" s="105"/>
      <c r="F83" s="96" t="n">
        <f aca="false">F84+F88+F91+F95</f>
        <v>22324.4</v>
      </c>
      <c r="G83" s="92"/>
      <c r="H83" s="88"/>
      <c r="I83" s="88"/>
      <c r="J83" s="88"/>
    </row>
    <row r="84" customFormat="false" ht="48" hidden="false" customHeight="false" outlineLevel="0" collapsed="false">
      <c r="A84" s="93" t="s">
        <v>50</v>
      </c>
      <c r="B84" s="95" t="s">
        <v>16</v>
      </c>
      <c r="C84" s="95" t="s">
        <v>94</v>
      </c>
      <c r="D84" s="105" t="s">
        <v>51</v>
      </c>
      <c r="E84" s="105"/>
      <c r="F84" s="96" t="n">
        <f aca="false">F85</f>
        <v>268.5</v>
      </c>
      <c r="G84" s="92"/>
      <c r="H84" s="88"/>
      <c r="I84" s="88"/>
      <c r="J84" s="88"/>
    </row>
    <row r="85" customFormat="false" ht="32.25" hidden="false" customHeight="false" outlineLevel="0" collapsed="false">
      <c r="A85" s="93" t="s">
        <v>95</v>
      </c>
      <c r="B85" s="95" t="s">
        <v>16</v>
      </c>
      <c r="C85" s="95" t="s">
        <v>94</v>
      </c>
      <c r="D85" s="105" t="s">
        <v>96</v>
      </c>
      <c r="E85" s="105"/>
      <c r="F85" s="96" t="n">
        <f aca="false">F86+F87</f>
        <v>268.5</v>
      </c>
      <c r="G85" s="92"/>
      <c r="H85" s="88"/>
      <c r="I85" s="88"/>
      <c r="J85" s="88"/>
    </row>
    <row r="86" customFormat="false" ht="18.75" hidden="false" customHeight="false" outlineLevel="0" collapsed="false">
      <c r="A86" s="100" t="s">
        <v>54</v>
      </c>
      <c r="B86" s="101" t="s">
        <v>16</v>
      </c>
      <c r="C86" s="101" t="s">
        <v>94</v>
      </c>
      <c r="D86" s="103" t="s">
        <v>96</v>
      </c>
      <c r="E86" s="103" t="s">
        <v>55</v>
      </c>
      <c r="F86" s="104" t="n">
        <v>206.2</v>
      </c>
      <c r="G86" s="92"/>
      <c r="H86" s="88"/>
      <c r="I86" s="88"/>
      <c r="J86" s="88"/>
    </row>
    <row r="87" customFormat="false" ht="48" hidden="false" customHeight="false" outlineLevel="0" collapsed="false">
      <c r="A87" s="100" t="s">
        <v>56</v>
      </c>
      <c r="B87" s="101" t="s">
        <v>16</v>
      </c>
      <c r="C87" s="101" t="s">
        <v>94</v>
      </c>
      <c r="D87" s="103" t="s">
        <v>96</v>
      </c>
      <c r="E87" s="103" t="s">
        <v>57</v>
      </c>
      <c r="F87" s="104" t="n">
        <v>62.3</v>
      </c>
      <c r="G87" s="92"/>
      <c r="H87" s="88"/>
      <c r="I87" s="88"/>
      <c r="J87" s="88"/>
    </row>
    <row r="88" customFormat="false" ht="63.75" hidden="false" customHeight="false" outlineLevel="0" collapsed="false">
      <c r="A88" s="93" t="s">
        <v>97</v>
      </c>
      <c r="B88" s="95" t="s">
        <v>16</v>
      </c>
      <c r="C88" s="95" t="s">
        <v>94</v>
      </c>
      <c r="D88" s="105" t="s">
        <v>98</v>
      </c>
      <c r="E88" s="103"/>
      <c r="F88" s="96" t="n">
        <f aca="false">+F89</f>
        <v>6000</v>
      </c>
      <c r="G88" s="92"/>
      <c r="H88" s="88"/>
      <c r="I88" s="88"/>
      <c r="J88" s="88"/>
    </row>
    <row r="89" s="140" customFormat="true" ht="32.25" hidden="false" customHeight="false" outlineLevel="0" collapsed="false">
      <c r="A89" s="93" t="s">
        <v>99</v>
      </c>
      <c r="B89" s="95" t="s">
        <v>16</v>
      </c>
      <c r="C89" s="95" t="s">
        <v>94</v>
      </c>
      <c r="D89" s="123" t="s">
        <v>100</v>
      </c>
      <c r="E89" s="105"/>
      <c r="F89" s="96" t="n">
        <f aca="false">F90</f>
        <v>6000</v>
      </c>
      <c r="G89" s="128"/>
      <c r="H89" s="139"/>
      <c r="I89" s="139"/>
      <c r="J89" s="139"/>
    </row>
    <row r="90" customFormat="false" ht="18.75" hidden="false" customHeight="false" outlineLevel="0" collapsed="false">
      <c r="A90" s="100" t="s">
        <v>34</v>
      </c>
      <c r="B90" s="101" t="s">
        <v>16</v>
      </c>
      <c r="C90" s="101" t="s">
        <v>94</v>
      </c>
      <c r="D90" s="125" t="s">
        <v>100</v>
      </c>
      <c r="E90" s="103" t="s">
        <v>35</v>
      </c>
      <c r="F90" s="104" t="n">
        <v>6000</v>
      </c>
      <c r="G90" s="92"/>
      <c r="H90" s="88"/>
      <c r="I90" s="88"/>
      <c r="J90" s="88"/>
    </row>
    <row r="91" customFormat="false" ht="48" hidden="false" customHeight="false" outlineLevel="0" collapsed="false">
      <c r="A91" s="93" t="s">
        <v>101</v>
      </c>
      <c r="B91" s="95" t="s">
        <v>16</v>
      </c>
      <c r="C91" s="95" t="s">
        <v>102</v>
      </c>
      <c r="D91" s="123" t="s">
        <v>103</v>
      </c>
      <c r="E91" s="105"/>
      <c r="F91" s="96" t="n">
        <v>1286.9</v>
      </c>
      <c r="G91" s="92"/>
      <c r="H91" s="88"/>
      <c r="I91" s="88"/>
      <c r="J91" s="88"/>
    </row>
    <row r="92" customFormat="false" ht="48" hidden="false" customHeight="false" outlineLevel="0" collapsed="false">
      <c r="A92" s="93" t="s">
        <v>104</v>
      </c>
      <c r="B92" s="95" t="s">
        <v>16</v>
      </c>
      <c r="C92" s="95" t="s">
        <v>102</v>
      </c>
      <c r="D92" s="123" t="s">
        <v>105</v>
      </c>
      <c r="E92" s="105"/>
      <c r="F92" s="96" t="n">
        <v>1286.9</v>
      </c>
      <c r="G92" s="92"/>
      <c r="H92" s="88"/>
      <c r="I92" s="88"/>
      <c r="J92" s="88"/>
    </row>
    <row r="93" customFormat="false" ht="32.25" hidden="false" customHeight="false" outlineLevel="0" collapsed="false">
      <c r="A93" s="100" t="s">
        <v>106</v>
      </c>
      <c r="B93" s="101" t="s">
        <v>16</v>
      </c>
      <c r="C93" s="101" t="s">
        <v>102</v>
      </c>
      <c r="D93" s="125" t="s">
        <v>107</v>
      </c>
      <c r="E93" s="103"/>
      <c r="F93" s="104" t="n">
        <v>1286.9</v>
      </c>
      <c r="G93" s="92"/>
      <c r="H93" s="88"/>
      <c r="I93" s="88"/>
      <c r="J93" s="88"/>
    </row>
    <row r="94" customFormat="false" ht="18.75" hidden="false" customHeight="false" outlineLevel="0" collapsed="false">
      <c r="A94" s="100" t="s">
        <v>34</v>
      </c>
      <c r="B94" s="101" t="s">
        <v>16</v>
      </c>
      <c r="C94" s="101" t="s">
        <v>102</v>
      </c>
      <c r="D94" s="125" t="s">
        <v>107</v>
      </c>
      <c r="E94" s="103" t="s">
        <v>35</v>
      </c>
      <c r="F94" s="104" t="n">
        <v>1286.9</v>
      </c>
      <c r="G94" s="92"/>
      <c r="H94" s="88"/>
      <c r="I94" s="88"/>
      <c r="J94" s="88"/>
    </row>
    <row r="95" customFormat="false" ht="18.75" hidden="false" customHeight="false" outlineLevel="0" collapsed="false">
      <c r="A95" s="93" t="s">
        <v>20</v>
      </c>
      <c r="B95" s="95" t="s">
        <v>16</v>
      </c>
      <c r="C95" s="95" t="s">
        <v>94</v>
      </c>
      <c r="D95" s="98" t="s">
        <v>21</v>
      </c>
      <c r="E95" s="105"/>
      <c r="F95" s="96" t="n">
        <f aca="false">F96+F98+F101+F103+F105+F107</f>
        <v>14769</v>
      </c>
      <c r="G95" s="92"/>
      <c r="H95" s="88"/>
      <c r="I95" s="88"/>
      <c r="J95" s="88"/>
    </row>
    <row r="96" customFormat="false" ht="18.75" hidden="false" customHeight="false" outlineLevel="0" collapsed="false">
      <c r="A96" s="93" t="s">
        <v>108</v>
      </c>
      <c r="B96" s="95" t="s">
        <v>16</v>
      </c>
      <c r="C96" s="95" t="s">
        <v>94</v>
      </c>
      <c r="D96" s="105" t="s">
        <v>109</v>
      </c>
      <c r="E96" s="105"/>
      <c r="F96" s="96" t="n">
        <f aca="false">F97</f>
        <v>5055.9</v>
      </c>
      <c r="G96" s="92"/>
      <c r="H96" s="88"/>
      <c r="I96" s="88"/>
      <c r="J96" s="88"/>
    </row>
    <row r="97" customFormat="false" ht="18.75" hidden="false" customHeight="false" outlineLevel="0" collapsed="false">
      <c r="A97" s="100" t="s">
        <v>34</v>
      </c>
      <c r="B97" s="101" t="s">
        <v>16</v>
      </c>
      <c r="C97" s="101" t="s">
        <v>94</v>
      </c>
      <c r="D97" s="103" t="s">
        <v>109</v>
      </c>
      <c r="E97" s="103" t="s">
        <v>35</v>
      </c>
      <c r="F97" s="104" t="n">
        <v>5055.9</v>
      </c>
      <c r="G97" s="92"/>
      <c r="H97" s="88"/>
      <c r="I97" s="88"/>
      <c r="J97" s="88"/>
    </row>
    <row r="98" customFormat="false" ht="18.75" hidden="false" customHeight="false" outlineLevel="0" collapsed="false">
      <c r="A98" s="93" t="s">
        <v>110</v>
      </c>
      <c r="B98" s="95" t="s">
        <v>16</v>
      </c>
      <c r="C98" s="95" t="s">
        <v>94</v>
      </c>
      <c r="D98" s="105" t="s">
        <v>111</v>
      </c>
      <c r="E98" s="105"/>
      <c r="F98" s="96" t="n">
        <f aca="false">F99+F100</f>
        <v>4678.3</v>
      </c>
      <c r="G98" s="92"/>
      <c r="H98" s="88"/>
      <c r="I98" s="88"/>
      <c r="J98" s="88"/>
    </row>
    <row r="99" customFormat="false" ht="18.75" hidden="false" customHeight="false" outlineLevel="0" collapsed="false">
      <c r="A99" s="100" t="s">
        <v>34</v>
      </c>
      <c r="B99" s="101" t="s">
        <v>16</v>
      </c>
      <c r="C99" s="101" t="s">
        <v>94</v>
      </c>
      <c r="D99" s="103" t="s">
        <v>111</v>
      </c>
      <c r="E99" s="103" t="s">
        <v>35</v>
      </c>
      <c r="F99" s="104" t="n">
        <v>2441.5</v>
      </c>
      <c r="G99" s="92"/>
      <c r="H99" s="88"/>
      <c r="I99" s="88"/>
      <c r="J99" s="88"/>
    </row>
    <row r="100" customFormat="false" ht="18.75" hidden="false" customHeight="false" outlineLevel="0" collapsed="false">
      <c r="A100" s="100" t="s">
        <v>36</v>
      </c>
      <c r="B100" s="101" t="s">
        <v>16</v>
      </c>
      <c r="C100" s="101" t="s">
        <v>94</v>
      </c>
      <c r="D100" s="103" t="s">
        <v>111</v>
      </c>
      <c r="E100" s="103" t="s">
        <v>37</v>
      </c>
      <c r="F100" s="104" t="n">
        <v>2236.8</v>
      </c>
      <c r="G100" s="92"/>
      <c r="H100" s="88"/>
      <c r="I100" s="88"/>
      <c r="J100" s="88"/>
    </row>
    <row r="101" customFormat="false" ht="18.75" hidden="false" customHeight="false" outlineLevel="0" collapsed="false">
      <c r="A101" s="93" t="s">
        <v>112</v>
      </c>
      <c r="B101" s="95" t="s">
        <v>16</v>
      </c>
      <c r="C101" s="95" t="s">
        <v>94</v>
      </c>
      <c r="D101" s="105" t="s">
        <v>113</v>
      </c>
      <c r="E101" s="105"/>
      <c r="F101" s="96" t="n">
        <f aca="false">F102</f>
        <v>45</v>
      </c>
      <c r="G101" s="92"/>
      <c r="H101" s="88"/>
      <c r="I101" s="88"/>
      <c r="J101" s="88"/>
    </row>
    <row r="102" customFormat="false" ht="18.75" hidden="false" customHeight="false" outlineLevel="0" collapsed="false">
      <c r="A102" s="100" t="s">
        <v>34</v>
      </c>
      <c r="B102" s="101" t="s">
        <v>16</v>
      </c>
      <c r="C102" s="101" t="s">
        <v>94</v>
      </c>
      <c r="D102" s="103" t="s">
        <v>113</v>
      </c>
      <c r="E102" s="103" t="s">
        <v>35</v>
      </c>
      <c r="F102" s="104" t="n">
        <v>45</v>
      </c>
      <c r="G102" s="92"/>
      <c r="H102" s="88"/>
      <c r="I102" s="88"/>
      <c r="J102" s="88"/>
    </row>
    <row r="103" customFormat="false" ht="24" hidden="false" customHeight="true" outlineLevel="0" collapsed="false">
      <c r="A103" s="93" t="s">
        <v>114</v>
      </c>
      <c r="B103" s="95" t="s">
        <v>16</v>
      </c>
      <c r="C103" s="95" t="s">
        <v>94</v>
      </c>
      <c r="D103" s="105" t="s">
        <v>115</v>
      </c>
      <c r="E103" s="105"/>
      <c r="F103" s="96" t="n">
        <f aca="false">F104</f>
        <v>2525.5</v>
      </c>
      <c r="G103" s="92"/>
      <c r="H103" s="88"/>
      <c r="I103" s="88"/>
      <c r="J103" s="88"/>
    </row>
    <row r="104" customFormat="false" ht="18.75" hidden="false" customHeight="false" outlineLevel="0" collapsed="false">
      <c r="A104" s="100" t="s">
        <v>34</v>
      </c>
      <c r="B104" s="101" t="s">
        <v>16</v>
      </c>
      <c r="C104" s="101" t="s">
        <v>94</v>
      </c>
      <c r="D104" s="103" t="s">
        <v>115</v>
      </c>
      <c r="E104" s="103" t="s">
        <v>35</v>
      </c>
      <c r="F104" s="104" t="n">
        <v>2525.5</v>
      </c>
      <c r="G104" s="92"/>
      <c r="H104" s="88"/>
      <c r="I104" s="88"/>
      <c r="J104" s="88"/>
    </row>
    <row r="105" customFormat="false" ht="66" hidden="false" customHeight="true" outlineLevel="0" collapsed="false">
      <c r="A105" s="93" t="s">
        <v>116</v>
      </c>
      <c r="B105" s="95" t="s">
        <v>16</v>
      </c>
      <c r="C105" s="95" t="s">
        <v>94</v>
      </c>
      <c r="D105" s="105" t="s">
        <v>66</v>
      </c>
      <c r="E105" s="105"/>
      <c r="F105" s="96" t="n">
        <f aca="false">F106</f>
        <v>2364.3</v>
      </c>
      <c r="G105" s="92"/>
      <c r="H105" s="88"/>
      <c r="I105" s="88"/>
      <c r="J105" s="88"/>
    </row>
    <row r="106" customFormat="false" ht="27.75" hidden="false" customHeight="true" outlineLevel="0" collapsed="false">
      <c r="A106" s="100" t="s">
        <v>34</v>
      </c>
      <c r="B106" s="101" t="s">
        <v>16</v>
      </c>
      <c r="C106" s="101" t="s">
        <v>94</v>
      </c>
      <c r="D106" s="103" t="s">
        <v>66</v>
      </c>
      <c r="E106" s="103" t="s">
        <v>35</v>
      </c>
      <c r="F106" s="104" t="n">
        <v>2364.3</v>
      </c>
      <c r="G106" s="92"/>
      <c r="H106" s="88"/>
      <c r="I106" s="88"/>
      <c r="J106" s="88"/>
    </row>
    <row r="107" customFormat="false" ht="48" hidden="false" customHeight="false" outlineLevel="0" collapsed="false">
      <c r="A107" s="93" t="s">
        <v>117</v>
      </c>
      <c r="B107" s="95" t="s">
        <v>16</v>
      </c>
      <c r="C107" s="95" t="s">
        <v>94</v>
      </c>
      <c r="D107" s="105" t="s">
        <v>118</v>
      </c>
      <c r="E107" s="105"/>
      <c r="F107" s="96" t="n">
        <f aca="false">F108</f>
        <v>100</v>
      </c>
      <c r="G107" s="92" t="n">
        <v>100</v>
      </c>
      <c r="H107" s="88"/>
      <c r="I107" s="88"/>
      <c r="J107" s="88"/>
    </row>
    <row r="108" customFormat="false" ht="18.75" hidden="false" customHeight="false" outlineLevel="0" collapsed="false">
      <c r="A108" s="100" t="s">
        <v>34</v>
      </c>
      <c r="B108" s="101" t="s">
        <v>16</v>
      </c>
      <c r="C108" s="101" t="s">
        <v>94</v>
      </c>
      <c r="D108" s="103" t="s">
        <v>118</v>
      </c>
      <c r="E108" s="103" t="s">
        <v>35</v>
      </c>
      <c r="F108" s="104" t="n">
        <v>100</v>
      </c>
      <c r="G108" s="92" t="n">
        <v>100</v>
      </c>
      <c r="H108" s="88"/>
      <c r="I108" s="88"/>
      <c r="J108" s="88"/>
    </row>
    <row r="109" customFormat="false" ht="18.75" hidden="false" customHeight="false" outlineLevel="0" collapsed="false">
      <c r="A109" s="93" t="s">
        <v>119</v>
      </c>
      <c r="B109" s="95" t="s">
        <v>16</v>
      </c>
      <c r="C109" s="95" t="s">
        <v>120</v>
      </c>
      <c r="D109" s="141"/>
      <c r="E109" s="103"/>
      <c r="F109" s="96" t="n">
        <f aca="false">F110</f>
        <v>192.5</v>
      </c>
      <c r="G109" s="92"/>
      <c r="H109" s="88"/>
      <c r="I109" s="88"/>
      <c r="J109" s="88"/>
    </row>
    <row r="110" customFormat="false" ht="18" hidden="false" customHeight="true" outlineLevel="0" collapsed="false">
      <c r="A110" s="93" t="s">
        <v>121</v>
      </c>
      <c r="B110" s="95" t="s">
        <v>16</v>
      </c>
      <c r="C110" s="95" t="s">
        <v>122</v>
      </c>
      <c r="D110" s="141"/>
      <c r="E110" s="103"/>
      <c r="F110" s="96" t="n">
        <f aca="false">F111</f>
        <v>192.5</v>
      </c>
      <c r="G110" s="92"/>
      <c r="H110" s="88"/>
      <c r="I110" s="88"/>
      <c r="J110" s="88"/>
    </row>
    <row r="111" s="140" customFormat="true" ht="32.25" hidden="false" customHeight="false" outlineLevel="0" collapsed="false">
      <c r="A111" s="93" t="s">
        <v>123</v>
      </c>
      <c r="B111" s="95" t="s">
        <v>16</v>
      </c>
      <c r="C111" s="95" t="s">
        <v>122</v>
      </c>
      <c r="D111" s="127" t="s">
        <v>124</v>
      </c>
      <c r="E111" s="105"/>
      <c r="F111" s="96" t="n">
        <f aca="false">F112+F114+F116+F118+F120</f>
        <v>192.5</v>
      </c>
      <c r="G111" s="128"/>
      <c r="H111" s="139"/>
      <c r="I111" s="139"/>
      <c r="J111" s="139"/>
    </row>
    <row r="112" s="140" customFormat="true" ht="32.25" hidden="false" customHeight="false" outlineLevel="0" collapsed="false">
      <c r="A112" s="93" t="s">
        <v>125</v>
      </c>
      <c r="B112" s="95" t="s">
        <v>16</v>
      </c>
      <c r="C112" s="95" t="s">
        <v>122</v>
      </c>
      <c r="D112" s="127" t="s">
        <v>126</v>
      </c>
      <c r="E112" s="105"/>
      <c r="F112" s="96" t="n">
        <v>6</v>
      </c>
      <c r="G112" s="128"/>
      <c r="H112" s="139"/>
      <c r="I112" s="139"/>
      <c r="J112" s="139"/>
    </row>
    <row r="113" s="140" customFormat="true" ht="18.75" hidden="false" customHeight="false" outlineLevel="0" collapsed="false">
      <c r="A113" s="100" t="s">
        <v>34</v>
      </c>
      <c r="B113" s="101" t="s">
        <v>16</v>
      </c>
      <c r="C113" s="101" t="s">
        <v>122</v>
      </c>
      <c r="D113" s="142" t="s">
        <v>126</v>
      </c>
      <c r="E113" s="103" t="s">
        <v>35</v>
      </c>
      <c r="F113" s="104" t="n">
        <v>6</v>
      </c>
      <c r="G113" s="128"/>
      <c r="H113" s="139"/>
      <c r="I113" s="139"/>
      <c r="J113" s="139"/>
    </row>
    <row r="114" s="140" customFormat="true" ht="48" hidden="false" customHeight="false" outlineLevel="0" collapsed="false">
      <c r="A114" s="93" t="s">
        <v>127</v>
      </c>
      <c r="B114" s="95" t="s">
        <v>16</v>
      </c>
      <c r="C114" s="95" t="s">
        <v>122</v>
      </c>
      <c r="D114" s="127" t="s">
        <v>128</v>
      </c>
      <c r="E114" s="105"/>
      <c r="F114" s="96" t="n">
        <v>27.5</v>
      </c>
      <c r="G114" s="128"/>
      <c r="H114" s="139"/>
      <c r="I114" s="139"/>
      <c r="J114" s="139"/>
    </row>
    <row r="115" s="140" customFormat="true" ht="18.75" hidden="false" customHeight="false" outlineLevel="0" collapsed="false">
      <c r="A115" s="100" t="s">
        <v>34</v>
      </c>
      <c r="B115" s="101" t="s">
        <v>16</v>
      </c>
      <c r="C115" s="101" t="s">
        <v>122</v>
      </c>
      <c r="D115" s="142" t="s">
        <v>128</v>
      </c>
      <c r="E115" s="103" t="s">
        <v>35</v>
      </c>
      <c r="F115" s="104" t="n">
        <v>27.5</v>
      </c>
      <c r="G115" s="128"/>
      <c r="H115" s="139"/>
      <c r="I115" s="139"/>
      <c r="J115" s="139"/>
    </row>
    <row r="116" s="140" customFormat="true" ht="18.75" hidden="false" customHeight="false" outlineLevel="0" collapsed="false">
      <c r="A116" s="93" t="s">
        <v>129</v>
      </c>
      <c r="B116" s="95" t="s">
        <v>16</v>
      </c>
      <c r="C116" s="95" t="s">
        <v>122</v>
      </c>
      <c r="D116" s="127" t="s">
        <v>130</v>
      </c>
      <c r="E116" s="105"/>
      <c r="F116" s="96" t="n">
        <f aca="false">F117</f>
        <v>66</v>
      </c>
      <c r="G116" s="128"/>
      <c r="H116" s="139"/>
      <c r="I116" s="139"/>
      <c r="J116" s="139"/>
    </row>
    <row r="117" s="140" customFormat="true" ht="18.75" hidden="false" customHeight="false" outlineLevel="0" collapsed="false">
      <c r="A117" s="100" t="s">
        <v>131</v>
      </c>
      <c r="B117" s="101" t="s">
        <v>16</v>
      </c>
      <c r="C117" s="101" t="s">
        <v>122</v>
      </c>
      <c r="D117" s="142" t="s">
        <v>130</v>
      </c>
      <c r="E117" s="103" t="s">
        <v>132</v>
      </c>
      <c r="F117" s="104" t="n">
        <v>66</v>
      </c>
      <c r="G117" s="128"/>
      <c r="H117" s="139"/>
      <c r="I117" s="139"/>
      <c r="J117" s="139"/>
    </row>
    <row r="118" s="140" customFormat="true" ht="18" hidden="false" customHeight="true" outlineLevel="0" collapsed="false">
      <c r="A118" s="107" t="s">
        <v>133</v>
      </c>
      <c r="B118" s="95" t="s">
        <v>16</v>
      </c>
      <c r="C118" s="95" t="s">
        <v>122</v>
      </c>
      <c r="D118" s="127" t="s">
        <v>134</v>
      </c>
      <c r="E118" s="105"/>
      <c r="F118" s="96" t="n">
        <v>90</v>
      </c>
      <c r="G118" s="128"/>
      <c r="H118" s="139"/>
      <c r="I118" s="139"/>
      <c r="J118" s="139"/>
    </row>
    <row r="119" customFormat="false" ht="18.75" hidden="false" customHeight="false" outlineLevel="0" collapsed="false">
      <c r="A119" s="143" t="s">
        <v>34</v>
      </c>
      <c r="B119" s="101" t="s">
        <v>16</v>
      </c>
      <c r="C119" s="101" t="s">
        <v>122</v>
      </c>
      <c r="D119" s="142" t="s">
        <v>134</v>
      </c>
      <c r="E119" s="103" t="s">
        <v>35</v>
      </c>
      <c r="F119" s="104" t="n">
        <v>90</v>
      </c>
      <c r="G119" s="92"/>
      <c r="H119" s="88"/>
      <c r="I119" s="88"/>
      <c r="J119" s="88"/>
    </row>
    <row r="120" customFormat="false" ht="18.75" hidden="false" customHeight="false" outlineLevel="0" collapsed="false">
      <c r="A120" s="144" t="s">
        <v>135</v>
      </c>
      <c r="B120" s="95" t="s">
        <v>16</v>
      </c>
      <c r="C120" s="95" t="s">
        <v>122</v>
      </c>
      <c r="D120" s="127" t="s">
        <v>136</v>
      </c>
      <c r="E120" s="105"/>
      <c r="F120" s="96" t="n">
        <f aca="false">F121</f>
        <v>3</v>
      </c>
      <c r="G120" s="92"/>
      <c r="H120" s="88"/>
      <c r="I120" s="88"/>
      <c r="J120" s="88"/>
    </row>
    <row r="121" customFormat="false" ht="18.75" hidden="false" customHeight="false" outlineLevel="0" collapsed="false">
      <c r="A121" s="145" t="s">
        <v>34</v>
      </c>
      <c r="B121" s="101" t="s">
        <v>16</v>
      </c>
      <c r="C121" s="101" t="s">
        <v>122</v>
      </c>
      <c r="D121" s="142" t="s">
        <v>136</v>
      </c>
      <c r="E121" s="103" t="s">
        <v>35</v>
      </c>
      <c r="F121" s="104" t="n">
        <v>3</v>
      </c>
      <c r="G121" s="92"/>
      <c r="H121" s="88"/>
      <c r="I121" s="88"/>
      <c r="J121" s="88"/>
    </row>
    <row r="122" customFormat="false" ht="18.75" hidden="false" customHeight="false" outlineLevel="0" collapsed="false">
      <c r="A122" s="99" t="s">
        <v>137</v>
      </c>
      <c r="B122" s="95" t="s">
        <v>16</v>
      </c>
      <c r="C122" s="95" t="s">
        <v>138</v>
      </c>
      <c r="D122" s="146"/>
      <c r="E122" s="105"/>
      <c r="F122" s="96" t="n">
        <f aca="false">F123</f>
        <v>941.5</v>
      </c>
      <c r="G122" s="92"/>
      <c r="H122" s="88"/>
      <c r="I122" s="88"/>
      <c r="J122" s="88"/>
    </row>
    <row r="123" customFormat="false" ht="18.75" hidden="false" customHeight="false" outlineLevel="0" collapsed="false">
      <c r="A123" s="99" t="s">
        <v>139</v>
      </c>
      <c r="B123" s="95" t="s">
        <v>16</v>
      </c>
      <c r="C123" s="95" t="s">
        <v>140</v>
      </c>
      <c r="D123" s="147"/>
      <c r="E123" s="103"/>
      <c r="F123" s="96" t="n">
        <f aca="false">F124+F129</f>
        <v>941.5</v>
      </c>
      <c r="G123" s="92"/>
      <c r="H123" s="88"/>
      <c r="I123" s="88"/>
      <c r="J123" s="88"/>
    </row>
    <row r="124" s="140" customFormat="true" ht="49.5" hidden="false" customHeight="true" outlineLevel="0" collapsed="false">
      <c r="A124" s="99" t="s">
        <v>141</v>
      </c>
      <c r="B124" s="95" t="s">
        <v>16</v>
      </c>
      <c r="C124" s="95" t="s">
        <v>140</v>
      </c>
      <c r="D124" s="105" t="s">
        <v>142</v>
      </c>
      <c r="E124" s="105"/>
      <c r="F124" s="96" t="n">
        <f aca="false">F125+F127</f>
        <v>124.8</v>
      </c>
      <c r="G124" s="128"/>
      <c r="H124" s="139"/>
      <c r="I124" s="139"/>
      <c r="J124" s="139"/>
    </row>
    <row r="125" s="140" customFormat="true" ht="48" hidden="false" customHeight="false" outlineLevel="0" collapsed="false">
      <c r="A125" s="99" t="s">
        <v>143</v>
      </c>
      <c r="B125" s="95" t="s">
        <v>16</v>
      </c>
      <c r="C125" s="95" t="s">
        <v>140</v>
      </c>
      <c r="D125" s="105" t="s">
        <v>144</v>
      </c>
      <c r="E125" s="105"/>
      <c r="F125" s="96" t="n">
        <f aca="false">F126</f>
        <v>118.3</v>
      </c>
      <c r="G125" s="128"/>
      <c r="H125" s="139"/>
      <c r="I125" s="139"/>
      <c r="J125" s="139"/>
    </row>
    <row r="126" s="108" customFormat="true" ht="18.75" hidden="false" customHeight="false" outlineLevel="0" collapsed="false">
      <c r="A126" s="148" t="s">
        <v>34</v>
      </c>
      <c r="B126" s="101" t="s">
        <v>16</v>
      </c>
      <c r="C126" s="101" t="s">
        <v>140</v>
      </c>
      <c r="D126" s="103" t="s">
        <v>144</v>
      </c>
      <c r="E126" s="103" t="s">
        <v>35</v>
      </c>
      <c r="F126" s="104" t="n">
        <v>118.3</v>
      </c>
      <c r="G126" s="92"/>
      <c r="H126" s="88"/>
      <c r="I126" s="88"/>
      <c r="J126" s="88"/>
    </row>
    <row r="127" s="140" customFormat="true" ht="18.75" hidden="false" customHeight="false" outlineLevel="0" collapsed="false">
      <c r="A127" s="99" t="s">
        <v>145</v>
      </c>
      <c r="B127" s="95" t="s">
        <v>16</v>
      </c>
      <c r="C127" s="95" t="s">
        <v>140</v>
      </c>
      <c r="D127" s="105" t="s">
        <v>146</v>
      </c>
      <c r="E127" s="105"/>
      <c r="F127" s="96" t="n">
        <f aca="false">F128</f>
        <v>6.5</v>
      </c>
      <c r="G127" s="128"/>
      <c r="H127" s="139"/>
      <c r="I127" s="139"/>
      <c r="J127" s="139"/>
    </row>
    <row r="128" s="108" customFormat="true" ht="18.75" hidden="false" customHeight="false" outlineLevel="0" collapsed="false">
      <c r="A128" s="148" t="s">
        <v>34</v>
      </c>
      <c r="B128" s="101" t="s">
        <v>16</v>
      </c>
      <c r="C128" s="101" t="s">
        <v>140</v>
      </c>
      <c r="D128" s="103" t="s">
        <v>146</v>
      </c>
      <c r="E128" s="103" t="s">
        <v>35</v>
      </c>
      <c r="F128" s="104" t="n">
        <v>6.5</v>
      </c>
      <c r="G128" s="92"/>
      <c r="H128" s="88"/>
      <c r="I128" s="88"/>
      <c r="J128" s="88"/>
    </row>
    <row r="129" customFormat="false" ht="19.5" hidden="false" customHeight="true" outlineLevel="0" collapsed="false">
      <c r="A129" s="93" t="s">
        <v>20</v>
      </c>
      <c r="B129" s="95" t="s">
        <v>16</v>
      </c>
      <c r="C129" s="95" t="s">
        <v>140</v>
      </c>
      <c r="D129" s="98" t="s">
        <v>21</v>
      </c>
      <c r="E129" s="105"/>
      <c r="F129" s="96" t="n">
        <f aca="false">F130</f>
        <v>816.7</v>
      </c>
      <c r="G129" s="92"/>
      <c r="H129" s="88"/>
      <c r="I129" s="88"/>
      <c r="J129" s="88"/>
    </row>
    <row r="130" customFormat="false" ht="18.75" hidden="false" customHeight="false" outlineLevel="0" collapsed="false">
      <c r="A130" s="93" t="s">
        <v>147</v>
      </c>
      <c r="B130" s="95" t="s">
        <v>16</v>
      </c>
      <c r="C130" s="95" t="s">
        <v>140</v>
      </c>
      <c r="D130" s="127" t="s">
        <v>148</v>
      </c>
      <c r="E130" s="105"/>
      <c r="F130" s="96" t="n">
        <f aca="false">F131</f>
        <v>816.7</v>
      </c>
      <c r="G130" s="92"/>
      <c r="H130" s="88"/>
      <c r="I130" s="88"/>
      <c r="J130" s="88"/>
    </row>
    <row r="131" customFormat="false" ht="18.75" hidden="false" customHeight="false" outlineLevel="0" collapsed="false">
      <c r="A131" s="100" t="s">
        <v>34</v>
      </c>
      <c r="B131" s="101" t="s">
        <v>16</v>
      </c>
      <c r="C131" s="101" t="s">
        <v>140</v>
      </c>
      <c r="D131" s="142" t="s">
        <v>148</v>
      </c>
      <c r="E131" s="103" t="s">
        <v>35</v>
      </c>
      <c r="F131" s="104" t="n">
        <v>816.7</v>
      </c>
      <c r="G131" s="92"/>
      <c r="H131" s="88"/>
      <c r="I131" s="88"/>
      <c r="J131" s="88"/>
    </row>
    <row r="132" customFormat="false" ht="18.75" hidden="false" customHeight="false" outlineLevel="0" collapsed="false">
      <c r="A132" s="94" t="s">
        <v>149</v>
      </c>
      <c r="B132" s="95" t="s">
        <v>16</v>
      </c>
      <c r="C132" s="95" t="s">
        <v>150</v>
      </c>
      <c r="D132" s="146"/>
      <c r="E132" s="105"/>
      <c r="F132" s="96" t="n">
        <f aca="false">F133+F137</f>
        <v>849.1</v>
      </c>
      <c r="G132" s="92"/>
      <c r="H132" s="88"/>
      <c r="I132" s="88"/>
      <c r="J132" s="88"/>
    </row>
    <row r="133" customFormat="false" ht="18.75" hidden="false" customHeight="false" outlineLevel="0" collapsed="false">
      <c r="A133" s="94" t="s">
        <v>151</v>
      </c>
      <c r="B133" s="95" t="s">
        <v>16</v>
      </c>
      <c r="C133" s="95" t="s">
        <v>152</v>
      </c>
      <c r="D133" s="146"/>
      <c r="E133" s="105"/>
      <c r="F133" s="96" t="n">
        <f aca="false">F134</f>
        <v>746.1</v>
      </c>
      <c r="G133" s="128"/>
      <c r="H133" s="88"/>
      <c r="I133" s="88"/>
      <c r="J133" s="88"/>
    </row>
    <row r="134" customFormat="false" ht="18.75" hidden="false" customHeight="false" outlineLevel="0" collapsed="false">
      <c r="A134" s="93" t="s">
        <v>20</v>
      </c>
      <c r="B134" s="95" t="s">
        <v>16</v>
      </c>
      <c r="C134" s="95" t="s">
        <v>152</v>
      </c>
      <c r="D134" s="98" t="s">
        <v>21</v>
      </c>
      <c r="E134" s="105"/>
      <c r="F134" s="96" t="n">
        <f aca="false">F135</f>
        <v>746.1</v>
      </c>
      <c r="G134" s="128"/>
      <c r="H134" s="88"/>
      <c r="I134" s="88"/>
      <c r="J134" s="88"/>
    </row>
    <row r="135" customFormat="false" ht="32.25" hidden="false" customHeight="false" outlineLevel="0" collapsed="false">
      <c r="A135" s="149" t="s">
        <v>153</v>
      </c>
      <c r="B135" s="95" t="s">
        <v>16</v>
      </c>
      <c r="C135" s="95" t="s">
        <v>152</v>
      </c>
      <c r="D135" s="105" t="s">
        <v>154</v>
      </c>
      <c r="E135" s="105"/>
      <c r="F135" s="96" t="n">
        <f aca="false">F136</f>
        <v>746.1</v>
      </c>
      <c r="G135" s="128"/>
      <c r="H135" s="88"/>
      <c r="I135" s="88"/>
      <c r="J135" s="88"/>
    </row>
    <row r="136" customFormat="false" ht="18.75" hidden="false" customHeight="false" outlineLevel="0" collapsed="false">
      <c r="A136" s="150" t="s">
        <v>155</v>
      </c>
      <c r="B136" s="101" t="s">
        <v>16</v>
      </c>
      <c r="C136" s="101" t="s">
        <v>152</v>
      </c>
      <c r="D136" s="103" t="s">
        <v>154</v>
      </c>
      <c r="E136" s="103" t="s">
        <v>156</v>
      </c>
      <c r="F136" s="104" t="n">
        <v>746.1</v>
      </c>
      <c r="G136" s="128"/>
      <c r="H136" s="88"/>
      <c r="I136" s="88"/>
      <c r="J136" s="88"/>
    </row>
    <row r="137" customFormat="false" ht="18.75" hidden="false" customHeight="false" outlineLevel="0" collapsed="false">
      <c r="A137" s="93" t="s">
        <v>157</v>
      </c>
      <c r="B137" s="95" t="s">
        <v>16</v>
      </c>
      <c r="C137" s="95" t="s">
        <v>158</v>
      </c>
      <c r="D137" s="146"/>
      <c r="E137" s="105"/>
      <c r="F137" s="96" t="n">
        <f aca="false">F138+F141</f>
        <v>103</v>
      </c>
      <c r="G137" s="151"/>
      <c r="H137" s="88"/>
      <c r="I137" s="88"/>
      <c r="J137" s="88"/>
    </row>
    <row r="138" customFormat="false" ht="18.75" hidden="false" customHeight="false" outlineLevel="0" collapsed="false">
      <c r="A138" s="93" t="s">
        <v>20</v>
      </c>
      <c r="B138" s="95" t="s">
        <v>16</v>
      </c>
      <c r="C138" s="95" t="s">
        <v>158</v>
      </c>
      <c r="D138" s="146" t="s">
        <v>21</v>
      </c>
      <c r="E138" s="105"/>
      <c r="F138" s="96" t="n">
        <f aca="false">F139</f>
        <v>32</v>
      </c>
      <c r="G138" s="151"/>
      <c r="H138" s="88"/>
      <c r="I138" s="88"/>
      <c r="J138" s="88"/>
    </row>
    <row r="139" s="140" customFormat="true" ht="32.25" hidden="false" customHeight="false" outlineLevel="0" collapsed="false">
      <c r="A139" s="93" t="s">
        <v>79</v>
      </c>
      <c r="B139" s="95" t="s">
        <v>16</v>
      </c>
      <c r="C139" s="95" t="s">
        <v>158</v>
      </c>
      <c r="D139" s="146" t="s">
        <v>80</v>
      </c>
      <c r="E139" s="105"/>
      <c r="F139" s="96" t="n">
        <f aca="false">F140</f>
        <v>32</v>
      </c>
      <c r="G139" s="152"/>
      <c r="H139" s="139"/>
      <c r="I139" s="139"/>
      <c r="J139" s="139"/>
    </row>
    <row r="140" s="108" customFormat="true" ht="39" hidden="false" customHeight="true" outlineLevel="0" collapsed="false">
      <c r="A140" s="100" t="s">
        <v>159</v>
      </c>
      <c r="B140" s="101" t="s">
        <v>16</v>
      </c>
      <c r="C140" s="101" t="s">
        <v>158</v>
      </c>
      <c r="D140" s="147" t="s">
        <v>80</v>
      </c>
      <c r="E140" s="103" t="s">
        <v>160</v>
      </c>
      <c r="F140" s="104" t="n">
        <v>32</v>
      </c>
      <c r="G140" s="151"/>
      <c r="H140" s="88"/>
      <c r="I140" s="88"/>
      <c r="J140" s="88"/>
    </row>
    <row r="141" s="108" customFormat="true" ht="27.75" hidden="false" customHeight="true" outlineLevel="0" collapsed="false">
      <c r="A141" s="93" t="s">
        <v>161</v>
      </c>
      <c r="B141" s="95" t="s">
        <v>16</v>
      </c>
      <c r="C141" s="95" t="s">
        <v>158</v>
      </c>
      <c r="D141" s="146" t="s">
        <v>162</v>
      </c>
      <c r="E141" s="105"/>
      <c r="F141" s="96" t="n">
        <f aca="false">F142</f>
        <v>71</v>
      </c>
      <c r="G141" s="151"/>
      <c r="H141" s="88"/>
      <c r="I141" s="88"/>
      <c r="J141" s="88"/>
    </row>
    <row r="142" s="108" customFormat="true" ht="40.5" hidden="false" customHeight="true" outlineLevel="0" collapsed="false">
      <c r="A142" s="100" t="s">
        <v>159</v>
      </c>
      <c r="B142" s="101" t="s">
        <v>16</v>
      </c>
      <c r="C142" s="101" t="s">
        <v>158</v>
      </c>
      <c r="D142" s="147" t="s">
        <v>162</v>
      </c>
      <c r="E142" s="103" t="s">
        <v>160</v>
      </c>
      <c r="F142" s="104" t="n">
        <v>71</v>
      </c>
      <c r="G142" s="151"/>
      <c r="H142" s="88"/>
      <c r="I142" s="88"/>
      <c r="J142" s="88"/>
    </row>
    <row r="143" customFormat="false" ht="18.75" hidden="false" customHeight="false" outlineLevel="0" collapsed="false">
      <c r="A143" s="93" t="s">
        <v>163</v>
      </c>
      <c r="B143" s="95" t="s">
        <v>16</v>
      </c>
      <c r="C143" s="95" t="s">
        <v>164</v>
      </c>
      <c r="D143" s="146"/>
      <c r="E143" s="105"/>
      <c r="F143" s="96" t="n">
        <f aca="false">F144+F148</f>
        <v>738.4</v>
      </c>
      <c r="G143" s="151"/>
      <c r="H143" s="88"/>
      <c r="I143" s="88"/>
      <c r="J143" s="88"/>
    </row>
    <row r="144" customFormat="false" ht="18.75" hidden="false" customHeight="false" outlineLevel="0" collapsed="false">
      <c r="A144" s="153" t="s">
        <v>165</v>
      </c>
      <c r="B144" s="95" t="s">
        <v>16</v>
      </c>
      <c r="C144" s="95" t="s">
        <v>166</v>
      </c>
      <c r="D144" s="146"/>
      <c r="E144" s="105"/>
      <c r="F144" s="96" t="n">
        <f aca="false">F145</f>
        <v>674.2</v>
      </c>
      <c r="G144" s="151"/>
      <c r="H144" s="88"/>
      <c r="I144" s="88"/>
      <c r="J144" s="88"/>
    </row>
    <row r="145" customFormat="false" ht="18.75" hidden="false" customHeight="false" outlineLevel="0" collapsed="false">
      <c r="A145" s="93" t="s">
        <v>20</v>
      </c>
      <c r="B145" s="95" t="s">
        <v>16</v>
      </c>
      <c r="C145" s="95" t="s">
        <v>166</v>
      </c>
      <c r="D145" s="98" t="s">
        <v>21</v>
      </c>
      <c r="E145" s="105"/>
      <c r="F145" s="96" t="n">
        <f aca="false">F146</f>
        <v>674.2</v>
      </c>
      <c r="G145" s="151"/>
      <c r="H145" s="88"/>
      <c r="I145" s="88"/>
      <c r="J145" s="88"/>
    </row>
    <row r="146" customFormat="false" ht="18.75" hidden="false" customHeight="false" outlineLevel="0" collapsed="false">
      <c r="A146" s="93" t="s">
        <v>167</v>
      </c>
      <c r="B146" s="95" t="s">
        <v>16</v>
      </c>
      <c r="C146" s="95" t="s">
        <v>166</v>
      </c>
      <c r="D146" s="105" t="s">
        <v>168</v>
      </c>
      <c r="E146" s="105"/>
      <c r="F146" s="96" t="n">
        <f aca="false">F147</f>
        <v>674.2</v>
      </c>
      <c r="G146" s="151"/>
      <c r="H146" s="88"/>
      <c r="I146" s="88"/>
      <c r="J146" s="88"/>
    </row>
    <row r="147" customFormat="false" ht="63.75" hidden="false" customHeight="false" outlineLevel="0" collapsed="false">
      <c r="A147" s="100" t="s">
        <v>169</v>
      </c>
      <c r="B147" s="101" t="s">
        <v>16</v>
      </c>
      <c r="C147" s="101" t="s">
        <v>166</v>
      </c>
      <c r="D147" s="103" t="s">
        <v>168</v>
      </c>
      <c r="E147" s="103" t="s">
        <v>170</v>
      </c>
      <c r="F147" s="104" t="n">
        <v>674.2</v>
      </c>
      <c r="G147" s="151"/>
      <c r="H147" s="88"/>
      <c r="I147" s="88"/>
      <c r="J147" s="88"/>
    </row>
    <row r="148" customFormat="false" ht="18.75" hidden="false" customHeight="false" outlineLevel="0" collapsed="false">
      <c r="A148" s="93" t="s">
        <v>171</v>
      </c>
      <c r="B148" s="95" t="s">
        <v>16</v>
      </c>
      <c r="C148" s="95" t="s">
        <v>172</v>
      </c>
      <c r="D148" s="105"/>
      <c r="E148" s="105"/>
      <c r="F148" s="96" t="n">
        <f aca="false">F149</f>
        <v>64.2</v>
      </c>
      <c r="G148" s="151"/>
      <c r="H148" s="88"/>
      <c r="I148" s="88"/>
      <c r="J148" s="88"/>
    </row>
    <row r="149" customFormat="false" ht="48" hidden="false" customHeight="false" outlineLevel="0" collapsed="false">
      <c r="A149" s="93" t="s">
        <v>173</v>
      </c>
      <c r="B149" s="95" t="s">
        <v>16</v>
      </c>
      <c r="C149" s="95" t="s">
        <v>172</v>
      </c>
      <c r="D149" s="98" t="s">
        <v>174</v>
      </c>
      <c r="E149" s="105"/>
      <c r="F149" s="96" t="n">
        <f aca="false">F150</f>
        <v>64.2</v>
      </c>
      <c r="G149" s="151"/>
      <c r="H149" s="88"/>
      <c r="I149" s="88"/>
      <c r="J149" s="88"/>
    </row>
    <row r="150" s="140" customFormat="true" ht="83.25" hidden="false" customHeight="true" outlineLevel="0" collapsed="false">
      <c r="A150" s="100" t="s">
        <v>175</v>
      </c>
      <c r="B150" s="95" t="s">
        <v>16</v>
      </c>
      <c r="C150" s="95" t="s">
        <v>172</v>
      </c>
      <c r="D150" s="105" t="s">
        <v>176</v>
      </c>
      <c r="E150" s="105"/>
      <c r="F150" s="96" t="n">
        <f aca="false">F151+F152</f>
        <v>64.2</v>
      </c>
      <c r="G150" s="152"/>
      <c r="H150" s="139"/>
      <c r="I150" s="139"/>
      <c r="J150" s="139"/>
    </row>
    <row r="151" customFormat="false" ht="22.5" hidden="false" customHeight="true" outlineLevel="0" collapsed="false">
      <c r="A151" s="100" t="s">
        <v>34</v>
      </c>
      <c r="B151" s="101" t="s">
        <v>16</v>
      </c>
      <c r="C151" s="101" t="s">
        <v>172</v>
      </c>
      <c r="D151" s="103" t="s">
        <v>176</v>
      </c>
      <c r="E151" s="103" t="s">
        <v>35</v>
      </c>
      <c r="F151" s="104" t="n">
        <v>34.2</v>
      </c>
      <c r="G151" s="151"/>
      <c r="H151" s="88"/>
      <c r="I151" s="88"/>
      <c r="J151" s="88"/>
    </row>
    <row r="152" customFormat="false" ht="22.5" hidden="false" customHeight="true" outlineLevel="0" collapsed="false">
      <c r="A152" s="100" t="s">
        <v>42</v>
      </c>
      <c r="B152" s="101" t="s">
        <v>16</v>
      </c>
      <c r="C152" s="101" t="s">
        <v>172</v>
      </c>
      <c r="D152" s="103" t="s">
        <v>176</v>
      </c>
      <c r="E152" s="103" t="s">
        <v>43</v>
      </c>
      <c r="F152" s="104" t="n">
        <v>30</v>
      </c>
      <c r="G152" s="151"/>
      <c r="H152" s="88"/>
      <c r="I152" s="88"/>
      <c r="J152" s="88"/>
    </row>
    <row r="153" customFormat="false" ht="18.75" hidden="false" customHeight="false" outlineLevel="0" collapsed="false">
      <c r="G153" s="88"/>
      <c r="H153" s="88"/>
      <c r="I153" s="88"/>
      <c r="J153" s="88"/>
    </row>
    <row r="154" customFormat="false" ht="18.75" hidden="false" customHeight="false" outlineLevel="0" collapsed="false">
      <c r="G154" s="88"/>
      <c r="H154" s="88"/>
      <c r="I154" s="88"/>
      <c r="J154" s="88"/>
    </row>
  </sheetData>
  <mergeCells count="3">
    <mergeCell ref="D1:F4"/>
    <mergeCell ref="D5:F5"/>
    <mergeCell ref="A7:F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User</cp:lastModifiedBy>
  <cp:lastPrinted>2023-02-16T12:28:38Z</cp:lastPrinted>
  <dcterms:modified xsi:type="dcterms:W3CDTF">2023-05-17T07:27:35Z</dcterms:modified>
  <cp:revision>0</cp:revision>
  <dc:subject/>
  <dc:title/>
</cp:coreProperties>
</file>