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Приложение 4 </t>
  </si>
  <si>
    <t xml:space="preserve">к Постановлению администрации  </t>
  </si>
  <si>
    <t xml:space="preserve">сельского поселения "Выльгорт"</t>
  </si>
  <si>
    <t xml:space="preserve">от 05.10.2023 года №10/408</t>
  </si>
  <si>
    <t xml:space="preserve">Источники финансирования дефицита бюджета</t>
  </si>
  <si>
    <t xml:space="preserve">муниципального образования сельского поселения "Выльгорт" за 9 месяцев 2023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71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28.5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1896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1896</v>
      </c>
    </row>
    <row r="14" customFormat="false" ht="28.5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1896</v>
      </c>
    </row>
    <row r="15" customFormat="false" ht="14.25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27406.7</v>
      </c>
    </row>
    <row r="16" customFormat="false" ht="15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6" t="n">
        <f aca="false">J17</f>
        <v>-27406.7</v>
      </c>
    </row>
    <row r="17" customFormat="false" ht="15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6" t="n">
        <f aca="false">J18</f>
        <v>-27406.7</v>
      </c>
    </row>
    <row r="18" customFormat="false" ht="30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6" t="n">
        <v>-27406.7</v>
      </c>
    </row>
    <row r="19" customFormat="false" ht="14.25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29302.7</v>
      </c>
    </row>
    <row r="20" customFormat="false" ht="15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6" t="n">
        <f aca="false">J21</f>
        <v>29302.7</v>
      </c>
    </row>
    <row r="21" customFormat="false" ht="15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6" t="n">
        <f aca="false">J22</f>
        <v>29302.7</v>
      </c>
    </row>
    <row r="22" customFormat="false" ht="30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6" t="n">
        <v>29302.7</v>
      </c>
    </row>
  </sheetData>
  <mergeCells count="10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0T07:27:53Z</cp:lastPrinted>
  <dcterms:modified xsi:type="dcterms:W3CDTF">2023-10-06T12:01:00Z</dcterms:modified>
  <cp:revision>0</cp:revision>
  <dc:subject/>
  <dc:title/>
</cp:coreProperties>
</file>