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приложение №1" sheetId="1" state="visible" r:id="rId2"/>
    <sheet name="Приложение №2 к решению" sheetId="2" state="visible" r:id="rId3"/>
  </sheets>
  <definedNames>
    <definedName function="false" hidden="false" localSheetId="1" name="_xlnm.Print_Area" vbProcedure="false">'Приложение №2 к решению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3">
  <si>
    <t xml:space="preserve">                                                                           Приложение 2 к Постановлению </t>
  </si>
  <si>
    <t xml:space="preserve">Приложение 2                                                                                              к Постановлению администрации сельского                                                                 поселения "Выльгорт" от 12.04.2023 №04/148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                              РАСХОДЫ БЮДЖЕТА  МУНИЦИПАЛЬНОГО ОБРАЗОВАНИЯ СЕЛЬСКОГО ПОСЕЛЕНИЯ "ВЫЛЬГОРТ" </t>
  </si>
  <si>
    <t xml:space="preserve">                            ПО ВЕДОМСТВЕННОЙ СТРУКТУРЕ БЮДЖЕТОВ РОССИЙСКОЙ ФЕДЕРАЦИИ ЗА I КВАРТАЛ 2023 ГОДА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 иных платежей</t>
  </si>
  <si>
    <t xml:space="preserve">853</t>
  </si>
  <si>
    <t xml:space="preserve">Иные межбюджетные трансферты для решения вопросов местного значения сельских поселений</t>
  </si>
  <si>
    <t xml:space="preserve">99 0 00 63000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Резервный фонд администрации муниципального образования</t>
  </si>
  <si>
    <t xml:space="preserve">99 0 00 002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Муниципальная программа
администрации сельского поселения «Выльгорт» 
«Развитие физической культуры и спорта на территории 
сельского поселения «Выльгорт»</t>
  </si>
  <si>
    <t xml:space="preserve">41 0 00 00000</t>
  </si>
  <si>
    <t xml:space="preserve">Массовые мероприятия по физической культуре и спорту, проводимые на территории муниципального образовании сельского поселения "Выльгорт", организация участия в районных и республиканских соревнованиях</t>
  </si>
  <si>
    <t xml:space="preserve">41 0 02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</numFmts>
  <fonts count="2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6.7"/>
    <col collapsed="false" customWidth="true" hidden="false" outlineLevel="0" max="3" min="3" style="0" width="20.28"/>
  </cols>
  <sheetData>
    <row r="1" customFormat="false" ht="54.75" hidden="false" customHeight="true" outlineLevel="0" collapsed="false">
      <c r="A1" s="1"/>
      <c r="B1" s="2"/>
      <c r="C1" s="2"/>
      <c r="D1" s="3"/>
      <c r="E1" s="3"/>
    </row>
    <row r="2" customFormat="false" ht="15" hidden="false" customHeight="true" outlineLevel="0" collapsed="false">
      <c r="A2" s="1"/>
      <c r="B2" s="4"/>
      <c r="C2" s="5"/>
      <c r="D2" s="5"/>
      <c r="E2" s="5"/>
    </row>
    <row r="3" customFormat="false" ht="49.9" hidden="false" customHeight="true" outlineLevel="0" collapsed="false">
      <c r="A3" s="6"/>
      <c r="B3" s="6"/>
      <c r="C3" s="6"/>
      <c r="D3" s="7"/>
      <c r="E3" s="7"/>
    </row>
    <row r="4" customFormat="false" ht="0.75" hidden="false" customHeight="true" outlineLevel="0" collapsed="false">
      <c r="A4" s="8"/>
      <c r="B4" s="9"/>
      <c r="C4" s="10"/>
      <c r="D4" s="11"/>
      <c r="E4" s="11"/>
    </row>
    <row r="5" customFormat="false" ht="15.75" hidden="true" customHeight="false" outlineLevel="0" collapsed="false">
      <c r="A5" s="12"/>
      <c r="B5" s="13"/>
      <c r="C5" s="14"/>
      <c r="D5" s="7"/>
      <c r="E5" s="7"/>
    </row>
    <row r="6" customFormat="false" ht="51" hidden="false" customHeight="true" outlineLevel="0" collapsed="false">
      <c r="A6" s="15"/>
      <c r="B6" s="16"/>
      <c r="C6" s="17"/>
      <c r="D6" s="7"/>
      <c r="E6" s="7"/>
    </row>
    <row r="7" customFormat="false" ht="15.75" hidden="false" customHeight="false" outlineLevel="0" collapsed="false">
      <c r="A7" s="18"/>
      <c r="B7" s="16"/>
      <c r="C7" s="19"/>
      <c r="D7" s="7"/>
      <c r="E7" s="7"/>
    </row>
    <row r="8" customFormat="false" ht="15.75" hidden="false" customHeight="false" outlineLevel="0" collapsed="false">
      <c r="A8" s="18"/>
      <c r="B8" s="20"/>
      <c r="C8" s="19"/>
      <c r="D8" s="21"/>
      <c r="E8" s="21"/>
    </row>
    <row r="9" customFormat="false" ht="15.75" hidden="false" customHeight="false" outlineLevel="0" collapsed="false">
      <c r="A9" s="22"/>
      <c r="B9" s="23"/>
      <c r="C9" s="19"/>
      <c r="D9" s="21"/>
      <c r="E9" s="21"/>
    </row>
    <row r="10" customFormat="false" ht="15.75" hidden="false" customHeight="false" outlineLevel="0" collapsed="false">
      <c r="A10" s="24"/>
      <c r="B10" s="25"/>
      <c r="C10" s="26"/>
      <c r="D10" s="7"/>
      <c r="E10" s="7"/>
    </row>
    <row r="11" customFormat="false" ht="63.75" hidden="false" customHeight="true" outlineLevel="0" collapsed="false">
      <c r="A11" s="24"/>
      <c r="B11" s="25"/>
      <c r="C11" s="26"/>
      <c r="D11" s="7"/>
      <c r="E11" s="7"/>
    </row>
    <row r="12" customFormat="false" ht="15.75" hidden="false" customHeight="false" outlineLevel="0" collapsed="false">
      <c r="A12" s="18"/>
      <c r="B12" s="20"/>
      <c r="C12" s="19"/>
      <c r="D12" s="7"/>
      <c r="E12" s="7"/>
    </row>
    <row r="13" customFormat="false" ht="15.75" hidden="false" customHeight="false" outlineLevel="0" collapsed="false">
      <c r="A13" s="27"/>
      <c r="B13" s="28"/>
      <c r="C13" s="26"/>
      <c r="D13" s="7"/>
      <c r="E13" s="7"/>
    </row>
    <row r="14" customFormat="false" ht="51.75" hidden="false" customHeight="true" outlineLevel="0" collapsed="false">
      <c r="A14" s="27"/>
      <c r="B14" s="28"/>
      <c r="C14" s="26"/>
      <c r="D14" s="7"/>
      <c r="E14" s="7"/>
    </row>
    <row r="15" customFormat="false" ht="15.75" hidden="false" customHeight="false" outlineLevel="0" collapsed="false">
      <c r="A15" s="27"/>
      <c r="B15" s="28"/>
      <c r="C15" s="26"/>
      <c r="D15" s="7"/>
      <c r="E15" s="7"/>
    </row>
    <row r="16" customFormat="false" ht="15.75" hidden="false" customHeight="false" outlineLevel="0" collapsed="false">
      <c r="A16" s="27"/>
      <c r="B16" s="28"/>
      <c r="C16" s="26"/>
      <c r="D16" s="7"/>
      <c r="E16" s="7"/>
    </row>
    <row r="17" customFormat="false" ht="15.75" hidden="false" customHeight="false" outlineLevel="0" collapsed="false">
      <c r="A17" s="27"/>
      <c r="B17" s="28"/>
      <c r="C17" s="29"/>
      <c r="D17" s="7"/>
      <c r="E17" s="7"/>
    </row>
    <row r="18" customFormat="false" ht="15.75" hidden="false" customHeight="false" outlineLevel="0" collapsed="false">
      <c r="A18" s="27"/>
      <c r="B18" s="28"/>
      <c r="C18" s="29"/>
      <c r="D18" s="7"/>
      <c r="E18" s="7"/>
    </row>
    <row r="19" customFormat="false" ht="15.75" hidden="false" customHeight="false" outlineLevel="0" collapsed="false">
      <c r="A19" s="27"/>
      <c r="B19" s="28"/>
      <c r="C19" s="29"/>
      <c r="D19" s="7"/>
      <c r="E19" s="7"/>
    </row>
    <row r="20" customFormat="false" ht="15.75" hidden="false" customHeight="false" outlineLevel="0" collapsed="false">
      <c r="A20" s="18"/>
      <c r="B20" s="23"/>
      <c r="C20" s="19"/>
      <c r="D20" s="7"/>
      <c r="E20" s="7"/>
    </row>
    <row r="21" s="30" customFormat="true" ht="15.75" hidden="false" customHeight="false" outlineLevel="0" collapsed="false">
      <c r="A21" s="27"/>
      <c r="B21" s="25"/>
      <c r="C21" s="26"/>
      <c r="D21" s="7"/>
      <c r="E21" s="7"/>
    </row>
    <row r="22" s="30" customFormat="true" ht="15.75" hidden="false" customHeight="false" outlineLevel="0" collapsed="false">
      <c r="A22" s="27"/>
      <c r="B22" s="25"/>
      <c r="C22" s="26"/>
      <c r="D22" s="7"/>
      <c r="E22" s="7"/>
    </row>
    <row r="23" s="30" customFormat="true" ht="15.75" hidden="false" customHeight="false" outlineLevel="0" collapsed="false">
      <c r="A23" s="27"/>
      <c r="B23" s="25"/>
      <c r="C23" s="26"/>
      <c r="D23" s="7"/>
      <c r="E23" s="7"/>
    </row>
    <row r="24" customFormat="false" ht="15.75" hidden="false" customHeight="false" outlineLevel="0" collapsed="false">
      <c r="A24" s="18"/>
      <c r="B24" s="20"/>
      <c r="C24" s="19"/>
      <c r="D24" s="7"/>
      <c r="E24" s="7"/>
    </row>
    <row r="25" customFormat="false" ht="15.75" hidden="false" customHeight="false" outlineLevel="0" collapsed="false">
      <c r="A25" s="18"/>
      <c r="B25" s="20"/>
      <c r="C25" s="31"/>
      <c r="D25" s="7"/>
      <c r="E25" s="7"/>
    </row>
    <row r="26" customFormat="false" ht="15.75" hidden="false" customHeight="false" outlineLevel="0" collapsed="false">
      <c r="A26" s="32"/>
      <c r="B26" s="33"/>
      <c r="C26" s="34"/>
      <c r="D26" s="7"/>
      <c r="E26" s="7"/>
    </row>
    <row r="27" customFormat="false" ht="15.75" hidden="false" customHeight="false" outlineLevel="0" collapsed="false">
      <c r="A27" s="35"/>
      <c r="B27" s="36"/>
      <c r="C27" s="37"/>
      <c r="D27" s="7"/>
      <c r="E27" s="7"/>
    </row>
    <row r="28" customFormat="false" ht="15.75" hidden="false" customHeight="false" outlineLevel="0" collapsed="false">
      <c r="A28" s="32"/>
      <c r="B28" s="33"/>
      <c r="C28" s="38"/>
      <c r="D28" s="7"/>
      <c r="E28" s="7"/>
    </row>
    <row r="29" customFormat="false" ht="15.75" hidden="false" customHeight="false" outlineLevel="0" collapsed="false">
      <c r="A29" s="39"/>
      <c r="B29" s="36"/>
      <c r="C29" s="40"/>
      <c r="D29" s="7"/>
      <c r="E29" s="7"/>
    </row>
    <row r="30" customFormat="false" ht="15.75" hidden="false" customHeight="false" outlineLevel="0" collapsed="false">
      <c r="A30" s="41"/>
      <c r="B30" s="42"/>
      <c r="C30" s="40"/>
      <c r="D30" s="7"/>
      <c r="E30" s="7"/>
    </row>
    <row r="31" customFormat="false" ht="25.5" hidden="false" customHeight="true" outlineLevel="0" collapsed="false">
      <c r="A31" s="43"/>
      <c r="B31" s="44"/>
      <c r="C31" s="45"/>
      <c r="D31" s="7"/>
      <c r="E31" s="7"/>
    </row>
    <row r="32" customFormat="false" ht="15.75" hidden="false" customHeight="false" outlineLevel="0" collapsed="false">
      <c r="A32" s="46"/>
      <c r="B32" s="47"/>
      <c r="C32" s="48"/>
      <c r="D32" s="7"/>
      <c r="E32" s="7"/>
    </row>
    <row r="33" customFormat="false" ht="15.75" hidden="false" customHeight="false" outlineLevel="0" collapsed="false">
      <c r="A33" s="39"/>
      <c r="B33" s="42"/>
      <c r="C33" s="49"/>
      <c r="D33" s="7"/>
      <c r="E33" s="7"/>
    </row>
    <row r="34" customFormat="false" ht="15.75" hidden="false" customHeight="false" outlineLevel="0" collapsed="false">
      <c r="A34" s="41"/>
      <c r="B34" s="33"/>
      <c r="C34" s="50"/>
      <c r="D34" s="7"/>
      <c r="E34" s="7"/>
    </row>
    <row r="35" customFormat="false" ht="15" hidden="false" customHeight="false" outlineLevel="0" collapsed="false">
      <c r="A35" s="51"/>
      <c r="B35" s="52"/>
      <c r="C35" s="7"/>
      <c r="D35" s="7"/>
      <c r="E35" s="7"/>
    </row>
    <row r="36" customFormat="false" ht="15" hidden="false" customHeight="false" outlineLevel="0" collapsed="false">
      <c r="A36" s="51"/>
      <c r="B36" s="52"/>
      <c r="C36" s="7"/>
      <c r="D36" s="7"/>
      <c r="E36" s="7"/>
    </row>
    <row r="37" customFormat="false" ht="15" hidden="false" customHeight="false" outlineLevel="0" collapsed="false">
      <c r="A37" s="51"/>
      <c r="B37" s="52"/>
      <c r="C37" s="7"/>
      <c r="D37" s="7"/>
      <c r="E37" s="7"/>
    </row>
    <row r="38" customFormat="false" ht="15" hidden="false" customHeight="false" outlineLevel="0" collapsed="false">
      <c r="A38" s="51"/>
      <c r="B38" s="52"/>
      <c r="C38" s="7"/>
      <c r="D38" s="7"/>
      <c r="E38" s="7"/>
    </row>
    <row r="39" customFormat="false" ht="15" hidden="false" customHeight="false" outlineLevel="0" collapsed="false">
      <c r="A39" s="51"/>
      <c r="B39" s="52"/>
      <c r="C39" s="7"/>
      <c r="D39" s="7"/>
      <c r="E39" s="7"/>
    </row>
    <row r="40" customFormat="false" ht="15" hidden="false" customHeight="false" outlineLevel="0" collapsed="false">
      <c r="A40" s="51"/>
      <c r="B40" s="52"/>
      <c r="C40" s="7"/>
      <c r="D40" s="7"/>
      <c r="E40" s="7"/>
    </row>
    <row r="41" customFormat="false" ht="15" hidden="false" customHeight="false" outlineLevel="0" collapsed="false">
      <c r="A41" s="51"/>
      <c r="B41" s="52"/>
      <c r="C41" s="7"/>
      <c r="D41" s="7"/>
      <c r="E41" s="7"/>
    </row>
    <row r="42" customFormat="false" ht="15" hidden="false" customHeight="false" outlineLevel="0" collapsed="false">
      <c r="A42" s="51"/>
      <c r="B42" s="52"/>
      <c r="C42" s="7"/>
      <c r="D42" s="7"/>
      <c r="E42" s="7"/>
    </row>
    <row r="43" customFormat="false" ht="15" hidden="false" customHeight="false" outlineLevel="0" collapsed="false">
      <c r="A43" s="51"/>
      <c r="B43" s="52"/>
      <c r="C43" s="7"/>
      <c r="D43" s="7"/>
      <c r="E43" s="7"/>
    </row>
    <row r="44" customFormat="false" ht="15" hidden="false" customHeight="false" outlineLevel="0" collapsed="false">
      <c r="A44" s="51"/>
      <c r="B44" s="52"/>
      <c r="C44" s="7"/>
      <c r="D44" s="7"/>
      <c r="E44" s="7"/>
    </row>
    <row r="45" customFormat="false" ht="15" hidden="false" customHeight="false" outlineLevel="0" collapsed="false">
      <c r="A45" s="51"/>
      <c r="B45" s="52"/>
      <c r="C45" s="7"/>
      <c r="D45" s="7"/>
      <c r="E45" s="7"/>
    </row>
    <row r="46" customFormat="false" ht="15" hidden="false" customHeight="false" outlineLevel="0" collapsed="false">
      <c r="A46" s="51"/>
      <c r="B46" s="52"/>
      <c r="C46" s="7"/>
      <c r="D46" s="7"/>
      <c r="E46" s="7"/>
    </row>
    <row r="47" customFormat="false" ht="15" hidden="false" customHeight="false" outlineLevel="0" collapsed="false">
      <c r="A47" s="51"/>
      <c r="B47" s="52"/>
      <c r="C47" s="7"/>
      <c r="D47" s="7"/>
      <c r="E47" s="7"/>
    </row>
    <row r="48" customFormat="false" ht="15" hidden="false" customHeight="false" outlineLevel="0" collapsed="false">
      <c r="A48" s="51"/>
      <c r="B48" s="52"/>
      <c r="C48" s="7"/>
      <c r="D48" s="7"/>
      <c r="E48" s="7"/>
    </row>
    <row r="49" customFormat="false" ht="15" hidden="false" customHeight="false" outlineLevel="0" collapsed="false">
      <c r="A49" s="51"/>
      <c r="B49" s="52"/>
      <c r="C49" s="7"/>
      <c r="D49" s="7"/>
      <c r="E49" s="7"/>
    </row>
    <row r="50" customFormat="false" ht="15" hidden="false" customHeight="false" outlineLevel="0" collapsed="false">
      <c r="A50" s="53"/>
      <c r="B50" s="52"/>
      <c r="C50" s="7"/>
      <c r="D50" s="7"/>
      <c r="E50" s="7"/>
    </row>
    <row r="51" customFormat="false" ht="15" hidden="false" customHeight="false" outlineLevel="0" collapsed="false">
      <c r="A51" s="53"/>
      <c r="B51" s="52"/>
      <c r="C51" s="7"/>
      <c r="D51" s="7"/>
      <c r="E51" s="7"/>
    </row>
    <row r="52" customFormat="false" ht="15" hidden="false" customHeight="false" outlineLevel="0" collapsed="false">
      <c r="A52" s="53"/>
      <c r="B52" s="52"/>
      <c r="C52" s="7"/>
      <c r="D52" s="7"/>
      <c r="E52" s="7"/>
    </row>
    <row r="53" customFormat="false" ht="15" hidden="false" customHeight="false" outlineLevel="0" collapsed="false">
      <c r="A53" s="53"/>
      <c r="B53" s="52"/>
      <c r="C53" s="7"/>
      <c r="D53" s="7"/>
      <c r="E53" s="7"/>
    </row>
    <row r="54" customFormat="false" ht="15" hidden="false" customHeight="false" outlineLevel="0" collapsed="false">
      <c r="A54" s="53"/>
      <c r="B54" s="52"/>
      <c r="C54" s="7"/>
      <c r="D54" s="7"/>
      <c r="E54" s="7"/>
    </row>
    <row r="55" customFormat="false" ht="15" hidden="false" customHeight="false" outlineLevel="0" collapsed="false">
      <c r="A55" s="53"/>
      <c r="B55" s="52"/>
      <c r="C55" s="7"/>
      <c r="D55" s="7"/>
      <c r="E55" s="7"/>
    </row>
    <row r="56" customFormat="false" ht="15" hidden="false" customHeight="false" outlineLevel="0" collapsed="false">
      <c r="A56" s="53"/>
      <c r="B56" s="52"/>
      <c r="C56" s="7"/>
      <c r="D56" s="7"/>
      <c r="E56" s="7"/>
    </row>
    <row r="57" customFormat="false" ht="15" hidden="false" customHeight="false" outlineLevel="0" collapsed="false">
      <c r="A57" s="53"/>
      <c r="B57" s="52"/>
      <c r="C57" s="7"/>
      <c r="D57" s="7"/>
      <c r="E57" s="7"/>
    </row>
    <row r="58" customFormat="false" ht="15" hidden="false" customHeight="false" outlineLevel="0" collapsed="false">
      <c r="A58" s="53"/>
      <c r="B58" s="52"/>
      <c r="C58" s="7"/>
      <c r="D58" s="7"/>
      <c r="E58" s="7"/>
    </row>
    <row r="59" customFormat="false" ht="15" hidden="false" customHeight="false" outlineLevel="0" collapsed="false">
      <c r="A59" s="53"/>
      <c r="B59" s="52"/>
      <c r="C59" s="7"/>
      <c r="D59" s="7"/>
      <c r="E59" s="7"/>
    </row>
    <row r="60" customFormat="false" ht="15" hidden="false" customHeight="false" outlineLevel="0" collapsed="false">
      <c r="A60" s="53"/>
      <c r="B60" s="52"/>
      <c r="C60" s="7"/>
      <c r="D60" s="7"/>
      <c r="E60" s="7"/>
    </row>
    <row r="61" customFormat="false" ht="15" hidden="false" customHeight="false" outlineLevel="0" collapsed="false">
      <c r="A61" s="53"/>
      <c r="B61" s="52"/>
      <c r="C61" s="7"/>
      <c r="D61" s="7"/>
      <c r="E61" s="7"/>
    </row>
    <row r="62" customFormat="false" ht="15" hidden="false" customHeight="false" outlineLevel="0" collapsed="false">
      <c r="A62" s="53"/>
      <c r="B62" s="52"/>
      <c r="C62" s="7"/>
      <c r="D62" s="7"/>
      <c r="E62" s="7"/>
    </row>
    <row r="63" customFormat="false" ht="15" hidden="false" customHeight="false" outlineLevel="0" collapsed="false">
      <c r="A63" s="53"/>
      <c r="B63" s="52"/>
      <c r="C63" s="7"/>
      <c r="D63" s="7"/>
      <c r="E63" s="7"/>
    </row>
    <row r="64" customFormat="false" ht="15" hidden="false" customHeight="false" outlineLevel="0" collapsed="false">
      <c r="A64" s="53"/>
      <c r="B64" s="54"/>
      <c r="C64" s="7"/>
      <c r="D64" s="7"/>
      <c r="E64" s="7"/>
    </row>
    <row r="65" customFormat="false" ht="15" hidden="false" customHeight="false" outlineLevel="0" collapsed="false">
      <c r="A65" s="53"/>
      <c r="B65" s="52"/>
      <c r="C65" s="7"/>
      <c r="D65" s="7"/>
      <c r="E65" s="7"/>
    </row>
    <row r="66" customFormat="false" ht="15" hidden="false" customHeight="false" outlineLevel="0" collapsed="false">
      <c r="A66" s="53"/>
      <c r="B66" s="52"/>
      <c r="C66" s="7"/>
      <c r="D66" s="7"/>
      <c r="E66" s="7"/>
    </row>
    <row r="67" customFormat="false" ht="15" hidden="false" customHeight="false" outlineLevel="0" collapsed="false">
      <c r="A67" s="53"/>
      <c r="B67" s="52"/>
      <c r="C67" s="7"/>
      <c r="D67" s="7"/>
      <c r="E67" s="7"/>
    </row>
    <row r="68" customFormat="false" ht="15" hidden="false" customHeight="false" outlineLevel="0" collapsed="false">
      <c r="A68" s="53"/>
      <c r="B68" s="52"/>
      <c r="C68" s="7"/>
      <c r="D68" s="7"/>
      <c r="E68" s="7"/>
    </row>
  </sheetData>
  <mergeCells count="3">
    <mergeCell ref="B1:C1"/>
    <mergeCell ref="C2:E2"/>
    <mergeCell ref="A3:C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39" colorId="64" zoomScale="106" zoomScaleNormal="100" zoomScalePageLayoutView="106" workbookViewId="0">
      <selection pane="topLeft" activeCell="F44" activeCellId="0" sqref="F44"/>
    </sheetView>
  </sheetViews>
  <sheetFormatPr defaultColWidth="9.1328125" defaultRowHeight="18.75" zeroHeight="false" outlineLevelRow="0" outlineLevelCol="0"/>
  <cols>
    <col collapsed="false" customWidth="true" hidden="false" outlineLevel="0" max="1" min="1" style="55" width="56.42"/>
    <col collapsed="false" customWidth="true" hidden="false" outlineLevel="0" max="2" min="2" style="56" width="12.85"/>
    <col collapsed="false" customWidth="true" hidden="false" outlineLevel="0" max="3" min="3" style="56" width="10.28"/>
    <col collapsed="false" customWidth="true" hidden="false" outlineLevel="0" max="4" min="4" style="56" width="18.85"/>
    <col collapsed="false" customWidth="true" hidden="false" outlineLevel="0" max="5" min="5" style="56" width="12.42"/>
    <col collapsed="false" customWidth="true" hidden="false" outlineLevel="0" max="6" min="6" style="56" width="45.42"/>
    <col collapsed="false" customWidth="true" hidden="true" outlineLevel="0" max="7" min="7" style="57" width="4.28"/>
    <col collapsed="false" customWidth="true" hidden="false" outlineLevel="0" max="8" min="8" style="57" width="3.28"/>
    <col collapsed="false" customWidth="true" hidden="false" outlineLevel="0" max="9" min="9" style="57" width="2.56"/>
    <col collapsed="false" customWidth="false" hidden="false" outlineLevel="0" max="257" min="10" style="57" width="9.13"/>
  </cols>
  <sheetData>
    <row r="1" customFormat="false" ht="18.75" hidden="false" customHeight="true" outlineLevel="0" collapsed="false">
      <c r="C1" s="58" t="s">
        <v>0</v>
      </c>
      <c r="D1" s="59" t="s">
        <v>1</v>
      </c>
      <c r="E1" s="59"/>
      <c r="F1" s="59"/>
      <c r="G1" s="60"/>
      <c r="H1" s="60"/>
      <c r="I1" s="61"/>
      <c r="J1" s="62"/>
    </row>
    <row r="2" customFormat="false" ht="18.75" hidden="false" customHeight="false" outlineLevel="0" collapsed="false">
      <c r="B2" s="63"/>
      <c r="C2" s="64" t="s">
        <v>2</v>
      </c>
      <c r="D2" s="59"/>
      <c r="E2" s="59"/>
      <c r="F2" s="59"/>
      <c r="G2" s="60"/>
      <c r="H2" s="60"/>
      <c r="I2" s="61"/>
      <c r="J2" s="62"/>
    </row>
    <row r="3" customFormat="false" ht="18.75" hidden="false" customHeight="false" outlineLevel="0" collapsed="false">
      <c r="C3" s="58" t="s">
        <v>3</v>
      </c>
      <c r="D3" s="59"/>
      <c r="E3" s="59"/>
      <c r="F3" s="59"/>
      <c r="G3" s="60"/>
      <c r="H3" s="60"/>
      <c r="I3" s="61"/>
      <c r="J3" s="62"/>
    </row>
    <row r="4" customFormat="false" ht="16.5" hidden="false" customHeight="true" outlineLevel="0" collapsed="false">
      <c r="C4" s="65"/>
      <c r="D4" s="59"/>
      <c r="E4" s="59"/>
      <c r="F4" s="59"/>
      <c r="G4" s="60"/>
      <c r="H4" s="60"/>
      <c r="I4" s="61"/>
      <c r="J4" s="62"/>
    </row>
    <row r="5" customFormat="false" ht="13.5" hidden="false" customHeight="true" outlineLevel="0" collapsed="false">
      <c r="A5" s="66"/>
      <c r="B5" s="67"/>
      <c r="C5" s="68"/>
      <c r="D5" s="69"/>
      <c r="E5" s="69"/>
      <c r="F5" s="69"/>
      <c r="G5" s="70"/>
      <c r="H5" s="60"/>
      <c r="I5" s="61"/>
      <c r="J5" s="62"/>
    </row>
    <row r="6" customFormat="false" ht="23.25" hidden="false" customHeight="true" outlineLevel="0" collapsed="false">
      <c r="A6" s="66" t="s">
        <v>4</v>
      </c>
      <c r="B6" s="67"/>
      <c r="C6" s="71"/>
      <c r="D6" s="71"/>
      <c r="E6" s="71"/>
      <c r="F6" s="71"/>
      <c r="G6" s="72"/>
      <c r="H6" s="73"/>
      <c r="I6" s="73"/>
      <c r="J6" s="73"/>
    </row>
    <row r="7" customFormat="false" ht="22.5" hidden="false" customHeight="true" outlineLevel="0" collapsed="false">
      <c r="A7" s="66" t="s">
        <v>5</v>
      </c>
      <c r="B7" s="67"/>
      <c r="C7" s="71"/>
      <c r="D7" s="71"/>
      <c r="E7" s="71"/>
      <c r="F7" s="71"/>
      <c r="G7" s="72"/>
      <c r="H7" s="73"/>
      <c r="I7" s="73"/>
      <c r="J7" s="73"/>
    </row>
    <row r="8" customFormat="false" ht="18.75" hidden="true" customHeight="false" outlineLevel="0" collapsed="false">
      <c r="A8" s="74"/>
      <c r="B8" s="67"/>
      <c r="C8" s="67"/>
      <c r="D8" s="67"/>
      <c r="E8" s="67"/>
      <c r="F8" s="67"/>
      <c r="G8" s="75"/>
      <c r="H8" s="73"/>
      <c r="I8" s="73"/>
      <c r="J8" s="73"/>
    </row>
    <row r="9" customFormat="false" ht="18.75" hidden="false" customHeight="false" outlineLevel="0" collapsed="false">
      <c r="A9" s="74"/>
      <c r="B9" s="67"/>
      <c r="C9" s="67"/>
      <c r="D9" s="67"/>
      <c r="E9" s="67"/>
      <c r="F9" s="67"/>
      <c r="G9" s="75"/>
      <c r="H9" s="73"/>
      <c r="I9" s="73"/>
      <c r="J9" s="73"/>
    </row>
    <row r="10" customFormat="false" ht="18.75" hidden="false" customHeight="false" outlineLevel="0" collapsed="false">
      <c r="A10" s="74"/>
      <c r="B10" s="76"/>
      <c r="C10" s="76"/>
      <c r="D10" s="77"/>
      <c r="E10" s="77"/>
      <c r="F10" s="77"/>
      <c r="G10" s="78"/>
    </row>
    <row r="11" customFormat="false" ht="18" hidden="true" customHeight="true" outlineLevel="0" collapsed="false">
      <c r="A11" s="74"/>
      <c r="B11" s="76"/>
      <c r="C11" s="76"/>
      <c r="D11" s="77"/>
      <c r="E11" s="77"/>
      <c r="F11" s="77"/>
      <c r="G11" s="78"/>
    </row>
    <row r="12" customFormat="false" ht="18.75" hidden="true" customHeight="false" outlineLevel="0" collapsed="false">
      <c r="A12" s="74" t="s">
        <v>6</v>
      </c>
      <c r="B12" s="76"/>
      <c r="C12" s="76"/>
      <c r="D12" s="77"/>
      <c r="E12" s="77"/>
      <c r="F12" s="77"/>
      <c r="G12" s="78"/>
    </row>
    <row r="13" customFormat="false" ht="1.5" hidden="true" customHeight="true" outlineLevel="0" collapsed="false">
      <c r="A13" s="79"/>
      <c r="B13" s="80"/>
      <c r="C13" s="80"/>
      <c r="D13" s="81"/>
      <c r="E13" s="81"/>
      <c r="F13" s="81"/>
      <c r="G13" s="78"/>
    </row>
    <row r="14" customFormat="false" ht="5.25" hidden="true" customHeight="true" outlineLevel="0" collapsed="false">
      <c r="A14" s="79"/>
      <c r="B14" s="80"/>
      <c r="C14" s="80"/>
      <c r="D14" s="81"/>
      <c r="E14" s="81"/>
      <c r="F14" s="81"/>
      <c r="G14" s="82"/>
    </row>
    <row r="15" customFormat="false" ht="18.75" hidden="true" customHeight="false" outlineLevel="0" collapsed="false">
      <c r="G15" s="83"/>
    </row>
    <row r="16" customFormat="false" ht="21" hidden="false" customHeight="true" outlineLevel="0" collapsed="false">
      <c r="A16" s="84" t="s">
        <v>7</v>
      </c>
      <c r="B16" s="85" t="s">
        <v>8</v>
      </c>
      <c r="C16" s="85" t="s">
        <v>9</v>
      </c>
      <c r="D16" s="85" t="s">
        <v>10</v>
      </c>
      <c r="E16" s="85" t="s">
        <v>11</v>
      </c>
      <c r="F16" s="86" t="s">
        <v>12</v>
      </c>
      <c r="G16" s="87"/>
      <c r="H16" s="88"/>
      <c r="I16" s="88"/>
      <c r="J16" s="88"/>
    </row>
    <row r="17" customFormat="false" ht="21.75" hidden="false" customHeight="true" outlineLevel="0" collapsed="false">
      <c r="A17" s="89" t="s">
        <v>13</v>
      </c>
      <c r="B17" s="90"/>
      <c r="C17" s="85"/>
      <c r="D17" s="85"/>
      <c r="E17" s="85"/>
      <c r="F17" s="91" t="n">
        <f aca="false">F18</f>
        <v>7497.5</v>
      </c>
      <c r="G17" s="92"/>
      <c r="H17" s="88"/>
      <c r="I17" s="88"/>
      <c r="J17" s="88"/>
    </row>
    <row r="18" customFormat="false" ht="21.75" hidden="false" customHeight="true" outlineLevel="0" collapsed="false">
      <c r="A18" s="93" t="s">
        <v>14</v>
      </c>
      <c r="B18" s="90" t="n">
        <v>925</v>
      </c>
      <c r="C18" s="85"/>
      <c r="D18" s="85"/>
      <c r="E18" s="85"/>
      <c r="F18" s="91" t="n">
        <f aca="false">F19+F50+F55+F69+F74+F79+F89</f>
        <v>7497.5</v>
      </c>
      <c r="G18" s="92"/>
      <c r="H18" s="88"/>
      <c r="I18" s="88"/>
      <c r="J18" s="88"/>
    </row>
    <row r="19" customFormat="false" ht="19.5" hidden="false" customHeight="true" outlineLevel="0" collapsed="false">
      <c r="A19" s="94" t="s">
        <v>15</v>
      </c>
      <c r="B19" s="95" t="s">
        <v>16</v>
      </c>
      <c r="C19" s="95" t="s">
        <v>17</v>
      </c>
      <c r="D19" s="85"/>
      <c r="E19" s="85"/>
      <c r="F19" s="96" t="n">
        <f aca="false">F20+F37</f>
        <v>4253</v>
      </c>
      <c r="G19" s="92"/>
      <c r="H19" s="88"/>
      <c r="I19" s="88"/>
      <c r="J19" s="88"/>
    </row>
    <row r="20" customFormat="false" ht="69" hidden="false" customHeight="true" outlineLevel="0" collapsed="false">
      <c r="A20" s="93" t="s">
        <v>18</v>
      </c>
      <c r="B20" s="95" t="s">
        <v>16</v>
      </c>
      <c r="C20" s="95" t="s">
        <v>19</v>
      </c>
      <c r="D20" s="95"/>
      <c r="E20" s="97"/>
      <c r="F20" s="96" t="n">
        <f aca="false">F22+F25+F34</f>
        <v>4142.8</v>
      </c>
      <c r="G20" s="92"/>
      <c r="H20" s="88"/>
      <c r="I20" s="88"/>
      <c r="J20" s="88"/>
    </row>
    <row r="21" customFormat="false" ht="18.75" hidden="false" customHeight="false" outlineLevel="0" collapsed="false">
      <c r="A21" s="93" t="s">
        <v>20</v>
      </c>
      <c r="B21" s="95" t="s">
        <v>16</v>
      </c>
      <c r="C21" s="95" t="s">
        <v>19</v>
      </c>
      <c r="D21" s="98" t="s">
        <v>21</v>
      </c>
      <c r="E21" s="95"/>
      <c r="F21" s="96" t="n">
        <f aca="false">F22+F25+F34</f>
        <v>4142.8</v>
      </c>
      <c r="G21" s="92"/>
      <c r="H21" s="88"/>
      <c r="I21" s="88"/>
      <c r="J21" s="88"/>
    </row>
    <row r="22" customFormat="false" ht="56.25" hidden="false" customHeight="true" outlineLevel="0" collapsed="false">
      <c r="A22" s="99" t="s">
        <v>22</v>
      </c>
      <c r="B22" s="95" t="s">
        <v>16</v>
      </c>
      <c r="C22" s="95" t="s">
        <v>19</v>
      </c>
      <c r="D22" s="98" t="s">
        <v>23</v>
      </c>
      <c r="E22" s="95"/>
      <c r="F22" s="96" t="n">
        <f aca="false">F23+F24</f>
        <v>433.6</v>
      </c>
      <c r="G22" s="92"/>
      <c r="H22" s="88"/>
      <c r="I22" s="88"/>
      <c r="J22" s="88"/>
    </row>
    <row r="23" customFormat="false" ht="30" hidden="false" customHeight="true" outlineLevel="0" collapsed="false">
      <c r="A23" s="100" t="s">
        <v>24</v>
      </c>
      <c r="B23" s="101" t="s">
        <v>16</v>
      </c>
      <c r="C23" s="101" t="s">
        <v>19</v>
      </c>
      <c r="D23" s="102" t="s">
        <v>23</v>
      </c>
      <c r="E23" s="103" t="s">
        <v>25</v>
      </c>
      <c r="F23" s="104" t="n">
        <v>363.7</v>
      </c>
      <c r="G23" s="92"/>
      <c r="H23" s="88"/>
      <c r="I23" s="88"/>
      <c r="J23" s="88"/>
    </row>
    <row r="24" customFormat="false" ht="47.25" hidden="false" customHeight="true" outlineLevel="0" collapsed="false">
      <c r="A24" s="100" t="s">
        <v>26</v>
      </c>
      <c r="B24" s="101" t="s">
        <v>16</v>
      </c>
      <c r="C24" s="101" t="s">
        <v>19</v>
      </c>
      <c r="D24" s="102" t="s">
        <v>23</v>
      </c>
      <c r="E24" s="103" t="s">
        <v>27</v>
      </c>
      <c r="F24" s="104" t="n">
        <v>69.9</v>
      </c>
      <c r="G24" s="92"/>
      <c r="H24" s="88"/>
      <c r="I24" s="88"/>
      <c r="J24" s="88"/>
    </row>
    <row r="25" customFormat="false" ht="48" hidden="false" customHeight="true" outlineLevel="0" collapsed="false">
      <c r="A25" s="99" t="s">
        <v>28</v>
      </c>
      <c r="B25" s="95" t="s">
        <v>16</v>
      </c>
      <c r="C25" s="95" t="s">
        <v>19</v>
      </c>
      <c r="D25" s="98" t="s">
        <v>29</v>
      </c>
      <c r="E25" s="105"/>
      <c r="F25" s="96" t="n">
        <f aca="false">F26+F30+F27+F28+F29+F32+F33+F31</f>
        <v>3501.9</v>
      </c>
      <c r="G25" s="106"/>
      <c r="H25" s="88"/>
      <c r="I25" s="88"/>
      <c r="J25" s="88"/>
    </row>
    <row r="26" customFormat="false" ht="32.25" hidden="false" customHeight="false" outlineLevel="0" collapsed="false">
      <c r="A26" s="100" t="s">
        <v>24</v>
      </c>
      <c r="B26" s="101" t="s">
        <v>16</v>
      </c>
      <c r="C26" s="101" t="s">
        <v>19</v>
      </c>
      <c r="D26" s="102" t="s">
        <v>29</v>
      </c>
      <c r="E26" s="103" t="s">
        <v>25</v>
      </c>
      <c r="F26" s="104" t="n">
        <v>2345.2</v>
      </c>
      <c r="G26" s="92"/>
      <c r="H26" s="88"/>
      <c r="I26" s="88"/>
      <c r="J26" s="88"/>
    </row>
    <row r="27" customFormat="false" ht="52.5" hidden="false" customHeight="true" outlineLevel="0" collapsed="false">
      <c r="A27" s="100" t="s">
        <v>26</v>
      </c>
      <c r="B27" s="101" t="s">
        <v>16</v>
      </c>
      <c r="C27" s="101" t="s">
        <v>19</v>
      </c>
      <c r="D27" s="102" t="s">
        <v>29</v>
      </c>
      <c r="E27" s="103" t="s">
        <v>27</v>
      </c>
      <c r="F27" s="104" t="n">
        <v>456.1</v>
      </c>
      <c r="G27" s="92"/>
      <c r="H27" s="88"/>
      <c r="I27" s="88"/>
      <c r="J27" s="88"/>
    </row>
    <row r="28" customFormat="false" ht="32.25" hidden="false" customHeight="false" outlineLevel="0" collapsed="false">
      <c r="A28" s="100" t="s">
        <v>30</v>
      </c>
      <c r="B28" s="101" t="s">
        <v>16</v>
      </c>
      <c r="C28" s="101" t="s">
        <v>19</v>
      </c>
      <c r="D28" s="102" t="s">
        <v>29</v>
      </c>
      <c r="E28" s="103" t="s">
        <v>31</v>
      </c>
      <c r="F28" s="104" t="n">
        <v>166.5</v>
      </c>
      <c r="G28" s="92"/>
      <c r="H28" s="88"/>
      <c r="I28" s="88"/>
      <c r="J28" s="88"/>
    </row>
    <row r="29" customFormat="false" ht="32.25" hidden="false" customHeight="false" outlineLevel="0" collapsed="false">
      <c r="A29" s="100" t="s">
        <v>32</v>
      </c>
      <c r="B29" s="101" t="s">
        <v>16</v>
      </c>
      <c r="C29" s="101" t="s">
        <v>19</v>
      </c>
      <c r="D29" s="102" t="s">
        <v>29</v>
      </c>
      <c r="E29" s="103" t="s">
        <v>33</v>
      </c>
      <c r="F29" s="104" t="n">
        <v>284.5</v>
      </c>
      <c r="G29" s="92"/>
      <c r="H29" s="88"/>
      <c r="I29" s="88"/>
      <c r="J29" s="88"/>
    </row>
    <row r="30" customFormat="false" ht="18.75" hidden="false" customHeight="false" outlineLevel="0" collapsed="false">
      <c r="A30" s="100" t="s">
        <v>34</v>
      </c>
      <c r="B30" s="101" t="s">
        <v>16</v>
      </c>
      <c r="C30" s="101" t="s">
        <v>19</v>
      </c>
      <c r="D30" s="102" t="s">
        <v>29</v>
      </c>
      <c r="E30" s="103" t="s">
        <v>35</v>
      </c>
      <c r="F30" s="104" t="n">
        <v>179.6</v>
      </c>
      <c r="G30" s="92"/>
      <c r="H30" s="88"/>
      <c r="I30" s="88"/>
      <c r="J30" s="88"/>
    </row>
    <row r="31" customFormat="false" ht="36" hidden="false" customHeight="true" outlineLevel="0" collapsed="false">
      <c r="A31" s="100" t="s">
        <v>36</v>
      </c>
      <c r="B31" s="101" t="s">
        <v>16</v>
      </c>
      <c r="C31" s="101" t="s">
        <v>19</v>
      </c>
      <c r="D31" s="102" t="s">
        <v>29</v>
      </c>
      <c r="E31" s="103" t="s">
        <v>37</v>
      </c>
      <c r="F31" s="104" t="n">
        <v>57.3</v>
      </c>
      <c r="G31" s="92"/>
      <c r="H31" s="88"/>
      <c r="I31" s="88"/>
      <c r="J31" s="88"/>
    </row>
    <row r="32" customFormat="false" ht="32.25" hidden="false" customHeight="false" outlineLevel="0" collapsed="false">
      <c r="A32" s="100" t="s">
        <v>38</v>
      </c>
      <c r="B32" s="101" t="s">
        <v>16</v>
      </c>
      <c r="C32" s="101" t="s">
        <v>19</v>
      </c>
      <c r="D32" s="102" t="s">
        <v>29</v>
      </c>
      <c r="E32" s="103" t="s">
        <v>39</v>
      </c>
      <c r="F32" s="104" t="n">
        <v>10.9</v>
      </c>
      <c r="G32" s="92"/>
      <c r="H32" s="88"/>
      <c r="I32" s="88"/>
      <c r="J32" s="88"/>
    </row>
    <row r="33" customFormat="false" ht="18.75" hidden="false" customHeight="false" outlineLevel="0" collapsed="false">
      <c r="A33" s="100" t="s">
        <v>40</v>
      </c>
      <c r="B33" s="101" t="s">
        <v>16</v>
      </c>
      <c r="C33" s="101" t="s">
        <v>19</v>
      </c>
      <c r="D33" s="102" t="s">
        <v>29</v>
      </c>
      <c r="E33" s="103" t="s">
        <v>41</v>
      </c>
      <c r="F33" s="104" t="n">
        <v>1.8</v>
      </c>
      <c r="G33" s="92"/>
      <c r="H33" s="88"/>
      <c r="I33" s="88"/>
      <c r="J33" s="88"/>
    </row>
    <row r="34" customFormat="false" ht="49.5" hidden="false" customHeight="true" outlineLevel="0" collapsed="false">
      <c r="A34" s="107" t="s">
        <v>42</v>
      </c>
      <c r="B34" s="95" t="s">
        <v>16</v>
      </c>
      <c r="C34" s="95" t="s">
        <v>19</v>
      </c>
      <c r="D34" s="98" t="s">
        <v>43</v>
      </c>
      <c r="E34" s="105"/>
      <c r="F34" s="96" t="n">
        <f aca="false">F35+F36</f>
        <v>207.3</v>
      </c>
      <c r="G34" s="92"/>
      <c r="H34" s="88"/>
      <c r="I34" s="88"/>
      <c r="J34" s="88"/>
    </row>
    <row r="35" customFormat="false" ht="37.5" hidden="false" customHeight="true" outlineLevel="0" collapsed="false">
      <c r="A35" s="100" t="s">
        <v>24</v>
      </c>
      <c r="B35" s="101" t="s">
        <v>16</v>
      </c>
      <c r="C35" s="101" t="s">
        <v>19</v>
      </c>
      <c r="D35" s="102" t="s">
        <v>43</v>
      </c>
      <c r="E35" s="103" t="s">
        <v>25</v>
      </c>
      <c r="F35" s="104" t="n">
        <v>170.4</v>
      </c>
      <c r="G35" s="92"/>
      <c r="H35" s="88"/>
      <c r="I35" s="88"/>
      <c r="J35" s="88"/>
    </row>
    <row r="36" customFormat="false" ht="51.75" hidden="false" customHeight="true" outlineLevel="0" collapsed="false">
      <c r="A36" s="100" t="s">
        <v>26</v>
      </c>
      <c r="B36" s="101" t="s">
        <v>16</v>
      </c>
      <c r="C36" s="101" t="s">
        <v>19</v>
      </c>
      <c r="D36" s="102" t="s">
        <v>43</v>
      </c>
      <c r="E36" s="103" t="s">
        <v>27</v>
      </c>
      <c r="F36" s="104" t="n">
        <v>36.9</v>
      </c>
      <c r="G36" s="92"/>
      <c r="H36" s="88"/>
      <c r="I36" s="88"/>
      <c r="J36" s="88"/>
    </row>
    <row r="37" customFormat="false" ht="17.25" hidden="false" customHeight="true" outlineLevel="0" collapsed="false">
      <c r="A37" s="93" t="s">
        <v>44</v>
      </c>
      <c r="B37" s="95" t="s">
        <v>16</v>
      </c>
      <c r="C37" s="95" t="s">
        <v>45</v>
      </c>
      <c r="D37" s="102"/>
      <c r="E37" s="103"/>
      <c r="F37" s="96" t="n">
        <f aca="false">F38</f>
        <v>110.2</v>
      </c>
      <c r="G37" s="92"/>
      <c r="H37" s="88"/>
      <c r="I37" s="88"/>
      <c r="J37" s="88"/>
    </row>
    <row r="38" s="108" customFormat="true" ht="18.75" hidden="false" customHeight="false" outlineLevel="0" collapsed="false">
      <c r="A38" s="93" t="s">
        <v>20</v>
      </c>
      <c r="B38" s="95" t="s">
        <v>16</v>
      </c>
      <c r="C38" s="95" t="s">
        <v>45</v>
      </c>
      <c r="D38" s="98" t="s">
        <v>21</v>
      </c>
      <c r="E38" s="105"/>
      <c r="F38" s="96" t="n">
        <f aca="false">F39+F41+F44+F46+F48</f>
        <v>110.2</v>
      </c>
      <c r="G38" s="92"/>
      <c r="H38" s="88"/>
      <c r="I38" s="88"/>
      <c r="J38" s="88"/>
    </row>
    <row r="39" customFormat="false" ht="32.25" hidden="false" customHeight="false" outlineLevel="0" collapsed="false">
      <c r="A39" s="93" t="s">
        <v>46</v>
      </c>
      <c r="B39" s="109" t="s">
        <v>16</v>
      </c>
      <c r="C39" s="110" t="s">
        <v>45</v>
      </c>
      <c r="D39" s="111" t="s">
        <v>47</v>
      </c>
      <c r="E39" s="105"/>
      <c r="F39" s="96" t="n">
        <f aca="false">F40</f>
        <v>11</v>
      </c>
      <c r="G39" s="92"/>
      <c r="H39" s="88"/>
      <c r="I39" s="88"/>
      <c r="J39" s="88"/>
    </row>
    <row r="40" customFormat="false" ht="19.5" hidden="false" customHeight="true" outlineLevel="0" collapsed="false">
      <c r="A40" s="100" t="s">
        <v>48</v>
      </c>
      <c r="B40" s="112" t="s">
        <v>16</v>
      </c>
      <c r="C40" s="113" t="s">
        <v>45</v>
      </c>
      <c r="D40" s="114" t="s">
        <v>47</v>
      </c>
      <c r="E40" s="103" t="s">
        <v>49</v>
      </c>
      <c r="F40" s="104" t="n">
        <v>11</v>
      </c>
      <c r="G40" s="92"/>
      <c r="H40" s="88"/>
      <c r="I40" s="88"/>
      <c r="J40" s="88"/>
    </row>
    <row r="41" customFormat="false" ht="32.25" hidden="false" customHeight="true" outlineLevel="0" collapsed="false">
      <c r="A41" s="93" t="s">
        <v>50</v>
      </c>
      <c r="B41" s="109" t="s">
        <v>16</v>
      </c>
      <c r="C41" s="110" t="s">
        <v>45</v>
      </c>
      <c r="D41" s="115" t="s">
        <v>51</v>
      </c>
      <c r="E41" s="105"/>
      <c r="F41" s="96" t="n">
        <f aca="false">F42+F43</f>
        <v>39.2</v>
      </c>
      <c r="G41" s="92"/>
      <c r="H41" s="88"/>
      <c r="I41" s="88"/>
      <c r="J41" s="88"/>
    </row>
    <row r="42" customFormat="false" ht="34.5" hidden="false" customHeight="true" outlineLevel="0" collapsed="false">
      <c r="A42" s="100" t="s">
        <v>32</v>
      </c>
      <c r="B42" s="112" t="s">
        <v>16</v>
      </c>
      <c r="C42" s="113" t="s">
        <v>45</v>
      </c>
      <c r="D42" s="116" t="s">
        <v>51</v>
      </c>
      <c r="E42" s="103" t="s">
        <v>33</v>
      </c>
      <c r="F42" s="104" t="n">
        <v>9.8</v>
      </c>
      <c r="G42" s="92"/>
      <c r="H42" s="88"/>
      <c r="I42" s="88"/>
      <c r="J42" s="88"/>
    </row>
    <row r="43" customFormat="false" ht="24" hidden="false" customHeight="true" outlineLevel="0" collapsed="false">
      <c r="A43" s="100" t="s">
        <v>34</v>
      </c>
      <c r="B43" s="112" t="s">
        <v>16</v>
      </c>
      <c r="C43" s="113" t="s">
        <v>45</v>
      </c>
      <c r="D43" s="114" t="s">
        <v>51</v>
      </c>
      <c r="E43" s="103" t="s">
        <v>35</v>
      </c>
      <c r="F43" s="104" t="n">
        <v>29.4</v>
      </c>
      <c r="G43" s="92"/>
      <c r="H43" s="88"/>
      <c r="I43" s="88"/>
      <c r="J43" s="88"/>
    </row>
    <row r="44" customFormat="false" ht="88.5" hidden="false" customHeight="true" outlineLevel="0" collapsed="false">
      <c r="A44" s="117" t="s">
        <v>52</v>
      </c>
      <c r="B44" s="118" t="s">
        <v>16</v>
      </c>
      <c r="C44" s="110" t="s">
        <v>45</v>
      </c>
      <c r="D44" s="111" t="s">
        <v>53</v>
      </c>
      <c r="E44" s="105"/>
      <c r="F44" s="96" t="n">
        <f aca="false">F45</f>
        <v>6.5</v>
      </c>
      <c r="G44" s="92"/>
      <c r="H44" s="88"/>
      <c r="I44" s="88"/>
      <c r="J44" s="88"/>
    </row>
    <row r="45" customFormat="false" ht="18.75" hidden="false" customHeight="false" outlineLevel="0" collapsed="false">
      <c r="A45" s="119" t="s">
        <v>54</v>
      </c>
      <c r="B45" s="120" t="s">
        <v>16</v>
      </c>
      <c r="C45" s="120" t="s">
        <v>45</v>
      </c>
      <c r="D45" s="121" t="s">
        <v>53</v>
      </c>
      <c r="E45" s="103" t="s">
        <v>55</v>
      </c>
      <c r="F45" s="104" t="n">
        <v>6.5</v>
      </c>
      <c r="G45" s="92"/>
      <c r="H45" s="88"/>
      <c r="I45" s="88"/>
      <c r="J45" s="88"/>
    </row>
    <row r="46" customFormat="false" ht="78.75" hidden="false" customHeight="false" outlineLevel="0" collapsed="false">
      <c r="A46" s="117" t="s">
        <v>56</v>
      </c>
      <c r="B46" s="110" t="s">
        <v>16</v>
      </c>
      <c r="C46" s="110" t="s">
        <v>45</v>
      </c>
      <c r="D46" s="122" t="s">
        <v>57</v>
      </c>
      <c r="E46" s="105"/>
      <c r="F46" s="96" t="n">
        <f aca="false">F47</f>
        <v>14.5</v>
      </c>
      <c r="G46" s="92"/>
      <c r="H46" s="88"/>
      <c r="I46" s="88"/>
      <c r="J46" s="88"/>
    </row>
    <row r="47" customFormat="false" ht="24" hidden="false" customHeight="true" outlineLevel="0" collapsed="false">
      <c r="A47" s="119" t="s">
        <v>54</v>
      </c>
      <c r="B47" s="120" t="s">
        <v>16</v>
      </c>
      <c r="C47" s="120" t="s">
        <v>45</v>
      </c>
      <c r="D47" s="121" t="s">
        <v>57</v>
      </c>
      <c r="E47" s="103" t="s">
        <v>55</v>
      </c>
      <c r="F47" s="104" t="n">
        <v>14.5</v>
      </c>
      <c r="G47" s="92"/>
      <c r="H47" s="88"/>
      <c r="I47" s="88"/>
      <c r="J47" s="88"/>
    </row>
    <row r="48" customFormat="false" ht="126" hidden="false" customHeight="false" outlineLevel="0" collapsed="false">
      <c r="A48" s="117" t="s">
        <v>58</v>
      </c>
      <c r="B48" s="110" t="s">
        <v>16</v>
      </c>
      <c r="C48" s="110" t="s">
        <v>45</v>
      </c>
      <c r="D48" s="122" t="s">
        <v>59</v>
      </c>
      <c r="E48" s="105"/>
      <c r="F48" s="96" t="n">
        <f aca="false">F49</f>
        <v>39</v>
      </c>
      <c r="G48" s="92"/>
      <c r="H48" s="88"/>
      <c r="I48" s="88"/>
      <c r="J48" s="88"/>
    </row>
    <row r="49" s="108" customFormat="true" ht="18.75" hidden="false" customHeight="false" outlineLevel="0" collapsed="false">
      <c r="A49" s="123" t="s">
        <v>54</v>
      </c>
      <c r="B49" s="113" t="s">
        <v>16</v>
      </c>
      <c r="C49" s="113" t="s">
        <v>45</v>
      </c>
      <c r="D49" s="124" t="s">
        <v>59</v>
      </c>
      <c r="E49" s="103" t="s">
        <v>55</v>
      </c>
      <c r="F49" s="104" t="n">
        <v>39</v>
      </c>
      <c r="G49" s="92"/>
      <c r="H49" s="88"/>
      <c r="I49" s="88"/>
      <c r="J49" s="88"/>
    </row>
    <row r="50" customFormat="false" ht="32.25" hidden="false" customHeight="false" outlineLevel="0" collapsed="false">
      <c r="A50" s="99" t="s">
        <v>60</v>
      </c>
      <c r="B50" s="95" t="s">
        <v>16</v>
      </c>
      <c r="C50" s="95" t="s">
        <v>61</v>
      </c>
      <c r="D50" s="105"/>
      <c r="E50" s="105"/>
      <c r="F50" s="96" t="n">
        <f aca="false">F51</f>
        <v>99.5</v>
      </c>
      <c r="G50" s="92"/>
      <c r="H50" s="88"/>
      <c r="I50" s="88"/>
      <c r="J50" s="88"/>
    </row>
    <row r="51" customFormat="false" ht="45" hidden="false" customHeight="true" outlineLevel="0" collapsed="false">
      <c r="A51" s="93" t="s">
        <v>62</v>
      </c>
      <c r="B51" s="95" t="s">
        <v>16</v>
      </c>
      <c r="C51" s="95" t="s">
        <v>63</v>
      </c>
      <c r="D51" s="103"/>
      <c r="E51" s="103"/>
      <c r="F51" s="96" t="n">
        <f aca="false">F52</f>
        <v>99.5</v>
      </c>
      <c r="G51" s="92"/>
      <c r="H51" s="88"/>
      <c r="I51" s="88"/>
      <c r="J51" s="88"/>
    </row>
    <row r="52" customFormat="false" ht="51" hidden="false" customHeight="true" outlineLevel="0" collapsed="false">
      <c r="A52" s="93" t="s">
        <v>64</v>
      </c>
      <c r="B52" s="95" t="s">
        <v>16</v>
      </c>
      <c r="C52" s="95" t="s">
        <v>63</v>
      </c>
      <c r="D52" s="125" t="s">
        <v>65</v>
      </c>
      <c r="E52" s="105"/>
      <c r="F52" s="96" t="n">
        <f aca="false">F53</f>
        <v>99.5</v>
      </c>
      <c r="G52" s="126"/>
      <c r="H52" s="88"/>
      <c r="I52" s="88"/>
      <c r="J52" s="88"/>
    </row>
    <row r="53" customFormat="false" ht="32.25" hidden="false" customHeight="false" outlineLevel="0" collapsed="false">
      <c r="A53" s="127" t="s">
        <v>66</v>
      </c>
      <c r="B53" s="128" t="s">
        <v>16</v>
      </c>
      <c r="C53" s="128" t="s">
        <v>63</v>
      </c>
      <c r="D53" s="129" t="s">
        <v>67</v>
      </c>
      <c r="E53" s="130"/>
      <c r="F53" s="131" t="n">
        <f aca="false">F54</f>
        <v>99.5</v>
      </c>
      <c r="G53" s="92"/>
      <c r="H53" s="88"/>
      <c r="I53" s="88"/>
      <c r="J53" s="88"/>
    </row>
    <row r="54" customFormat="false" ht="32.25" hidden="false" customHeight="false" outlineLevel="0" collapsed="false">
      <c r="A54" s="100" t="s">
        <v>32</v>
      </c>
      <c r="B54" s="101" t="s">
        <v>16</v>
      </c>
      <c r="C54" s="101" t="s">
        <v>63</v>
      </c>
      <c r="D54" s="124" t="s">
        <v>67</v>
      </c>
      <c r="E54" s="103" t="s">
        <v>33</v>
      </c>
      <c r="F54" s="104" t="n">
        <v>99.5</v>
      </c>
      <c r="G54" s="92"/>
      <c r="H54" s="88"/>
      <c r="I54" s="88"/>
      <c r="J54" s="88"/>
    </row>
    <row r="55" customFormat="false" ht="18.75" hidden="false" customHeight="false" outlineLevel="0" collapsed="false">
      <c r="A55" s="93" t="s">
        <v>68</v>
      </c>
      <c r="B55" s="95" t="s">
        <v>16</v>
      </c>
      <c r="C55" s="95" t="s">
        <v>69</v>
      </c>
      <c r="D55" s="105"/>
      <c r="E55" s="105"/>
      <c r="F55" s="96" t="n">
        <f aca="false">F56</f>
        <v>2788.6</v>
      </c>
      <c r="G55" s="92"/>
      <c r="H55" s="88"/>
      <c r="I55" s="88"/>
      <c r="J55" s="88"/>
    </row>
    <row r="56" customFormat="false" ht="18.75" hidden="false" customHeight="false" outlineLevel="0" collapsed="false">
      <c r="A56" s="93" t="s">
        <v>70</v>
      </c>
      <c r="B56" s="95" t="s">
        <v>16</v>
      </c>
      <c r="C56" s="95" t="s">
        <v>71</v>
      </c>
      <c r="D56" s="105"/>
      <c r="E56" s="105"/>
      <c r="F56" s="96" t="n">
        <f aca="false">F57</f>
        <v>2788.6</v>
      </c>
      <c r="G56" s="92"/>
      <c r="H56" s="88"/>
      <c r="I56" s="88"/>
      <c r="J56" s="88"/>
    </row>
    <row r="57" customFormat="false" ht="18.75" hidden="false" customHeight="false" outlineLevel="0" collapsed="false">
      <c r="A57" s="93" t="s">
        <v>20</v>
      </c>
      <c r="B57" s="95" t="s">
        <v>16</v>
      </c>
      <c r="C57" s="95" t="s">
        <v>71</v>
      </c>
      <c r="D57" s="98" t="s">
        <v>21</v>
      </c>
      <c r="E57" s="105"/>
      <c r="F57" s="96" t="n">
        <f aca="false">F58+F60+F63+F65+F67</f>
        <v>2788.6</v>
      </c>
      <c r="G57" s="92"/>
      <c r="H57" s="88"/>
      <c r="I57" s="88"/>
      <c r="J57" s="88"/>
    </row>
    <row r="58" customFormat="false" ht="18.75" hidden="false" customHeight="false" outlineLevel="0" collapsed="false">
      <c r="A58" s="93" t="s">
        <v>72</v>
      </c>
      <c r="B58" s="95" t="s">
        <v>16</v>
      </c>
      <c r="C58" s="95" t="s">
        <v>71</v>
      </c>
      <c r="D58" s="105" t="s">
        <v>73</v>
      </c>
      <c r="E58" s="105"/>
      <c r="F58" s="96" t="n">
        <f aca="false">F59</f>
        <v>1377.7</v>
      </c>
      <c r="G58" s="92"/>
      <c r="H58" s="88"/>
      <c r="I58" s="88"/>
      <c r="J58" s="88"/>
    </row>
    <row r="59" customFormat="false" ht="32.25" hidden="false" customHeight="false" outlineLevel="0" collapsed="false">
      <c r="A59" s="100" t="s">
        <v>32</v>
      </c>
      <c r="B59" s="101" t="s">
        <v>16</v>
      </c>
      <c r="C59" s="101" t="s">
        <v>71</v>
      </c>
      <c r="D59" s="103" t="s">
        <v>73</v>
      </c>
      <c r="E59" s="103" t="s">
        <v>33</v>
      </c>
      <c r="F59" s="104" t="n">
        <v>1377.7</v>
      </c>
      <c r="G59" s="92"/>
      <c r="H59" s="88"/>
      <c r="I59" s="88"/>
      <c r="J59" s="88"/>
    </row>
    <row r="60" customFormat="false" ht="18.75" hidden="false" customHeight="false" outlineLevel="0" collapsed="false">
      <c r="A60" s="93" t="s">
        <v>74</v>
      </c>
      <c r="B60" s="95" t="s">
        <v>16</v>
      </c>
      <c r="C60" s="95" t="s">
        <v>71</v>
      </c>
      <c r="D60" s="105" t="s">
        <v>75</v>
      </c>
      <c r="E60" s="105"/>
      <c r="F60" s="96" t="n">
        <f aca="false">F61+F62</f>
        <v>1188.8</v>
      </c>
      <c r="G60" s="92"/>
      <c r="H60" s="88"/>
      <c r="I60" s="88"/>
      <c r="J60" s="88"/>
    </row>
    <row r="61" customFormat="false" ht="32.25" hidden="false" customHeight="false" outlineLevel="0" collapsed="false">
      <c r="A61" s="100" t="s">
        <v>32</v>
      </c>
      <c r="B61" s="101" t="s">
        <v>16</v>
      </c>
      <c r="C61" s="101" t="s">
        <v>71</v>
      </c>
      <c r="D61" s="103" t="s">
        <v>75</v>
      </c>
      <c r="E61" s="103" t="s">
        <v>33</v>
      </c>
      <c r="F61" s="104" t="n">
        <v>12.1</v>
      </c>
      <c r="G61" s="92"/>
      <c r="H61" s="88"/>
      <c r="I61" s="88"/>
      <c r="J61" s="88"/>
    </row>
    <row r="62" customFormat="false" ht="18.75" hidden="false" customHeight="false" outlineLevel="0" collapsed="false">
      <c r="A62" s="100" t="s">
        <v>34</v>
      </c>
      <c r="B62" s="101" t="s">
        <v>16</v>
      </c>
      <c r="C62" s="101" t="s">
        <v>71</v>
      </c>
      <c r="D62" s="103" t="s">
        <v>75</v>
      </c>
      <c r="E62" s="103" t="s">
        <v>35</v>
      </c>
      <c r="F62" s="104" t="n">
        <v>1176.7</v>
      </c>
      <c r="G62" s="92"/>
      <c r="H62" s="88"/>
      <c r="I62" s="88"/>
      <c r="J62" s="88"/>
    </row>
    <row r="63" customFormat="false" ht="24" hidden="false" customHeight="true" outlineLevel="0" collapsed="false">
      <c r="A63" s="93" t="s">
        <v>76</v>
      </c>
      <c r="B63" s="95" t="s">
        <v>16</v>
      </c>
      <c r="C63" s="95" t="s">
        <v>71</v>
      </c>
      <c r="D63" s="105" t="s">
        <v>77</v>
      </c>
      <c r="E63" s="105"/>
      <c r="F63" s="96" t="n">
        <f aca="false">F64</f>
        <v>160</v>
      </c>
      <c r="G63" s="92"/>
      <c r="H63" s="88"/>
      <c r="I63" s="88"/>
      <c r="J63" s="88"/>
    </row>
    <row r="64" customFormat="false" ht="32.25" hidden="false" customHeight="false" outlineLevel="0" collapsed="false">
      <c r="A64" s="100" t="s">
        <v>32</v>
      </c>
      <c r="B64" s="101" t="s">
        <v>16</v>
      </c>
      <c r="C64" s="101" t="s">
        <v>71</v>
      </c>
      <c r="D64" s="103" t="s">
        <v>77</v>
      </c>
      <c r="E64" s="103" t="s">
        <v>33</v>
      </c>
      <c r="F64" s="104" t="n">
        <v>160</v>
      </c>
      <c r="G64" s="92"/>
      <c r="H64" s="88"/>
      <c r="I64" s="88"/>
      <c r="J64" s="88"/>
    </row>
    <row r="65" customFormat="false" ht="79.5" hidden="false" customHeight="false" outlineLevel="0" collapsed="false">
      <c r="A65" s="93" t="s">
        <v>78</v>
      </c>
      <c r="B65" s="95" t="s">
        <v>16</v>
      </c>
      <c r="C65" s="95" t="s">
        <v>71</v>
      </c>
      <c r="D65" s="105" t="s">
        <v>79</v>
      </c>
      <c r="E65" s="105"/>
      <c r="F65" s="96" t="n">
        <f aca="false">F66</f>
        <v>53</v>
      </c>
      <c r="G65" s="92"/>
      <c r="H65" s="88"/>
      <c r="I65" s="88"/>
      <c r="J65" s="88"/>
    </row>
    <row r="66" customFormat="false" ht="32.25" hidden="false" customHeight="false" outlineLevel="0" collapsed="false">
      <c r="A66" s="100" t="s">
        <v>32</v>
      </c>
      <c r="B66" s="101" t="s">
        <v>16</v>
      </c>
      <c r="C66" s="101" t="s">
        <v>71</v>
      </c>
      <c r="D66" s="103" t="s">
        <v>79</v>
      </c>
      <c r="E66" s="103" t="s">
        <v>33</v>
      </c>
      <c r="F66" s="104" t="n">
        <v>53</v>
      </c>
      <c r="G66" s="92"/>
      <c r="H66" s="88"/>
      <c r="I66" s="88"/>
      <c r="J66" s="88"/>
    </row>
    <row r="67" customFormat="false" ht="50.25" hidden="false" customHeight="true" outlineLevel="0" collapsed="false">
      <c r="A67" s="93" t="s">
        <v>80</v>
      </c>
      <c r="B67" s="95" t="s">
        <v>16</v>
      </c>
      <c r="C67" s="95" t="s">
        <v>71</v>
      </c>
      <c r="D67" s="105" t="s">
        <v>81</v>
      </c>
      <c r="E67" s="105"/>
      <c r="F67" s="96" t="n">
        <f aca="false">F68</f>
        <v>9.1</v>
      </c>
      <c r="G67" s="92"/>
      <c r="H67" s="88"/>
      <c r="I67" s="88"/>
      <c r="J67" s="88"/>
    </row>
    <row r="68" customFormat="false" ht="32.25" hidden="false" customHeight="false" outlineLevel="0" collapsed="false">
      <c r="A68" s="100" t="s">
        <v>32</v>
      </c>
      <c r="B68" s="101" t="s">
        <v>16</v>
      </c>
      <c r="C68" s="101" t="s">
        <v>71</v>
      </c>
      <c r="D68" s="103" t="s">
        <v>81</v>
      </c>
      <c r="E68" s="103" t="s">
        <v>33</v>
      </c>
      <c r="F68" s="104" t="n">
        <v>9.1</v>
      </c>
      <c r="G68" s="92"/>
      <c r="H68" s="88"/>
      <c r="I68" s="88"/>
      <c r="J68" s="88"/>
    </row>
    <row r="69" customFormat="false" ht="18.75" hidden="false" customHeight="false" outlineLevel="0" collapsed="false">
      <c r="A69" s="93" t="s">
        <v>82</v>
      </c>
      <c r="B69" s="95" t="s">
        <v>16</v>
      </c>
      <c r="C69" s="95" t="s">
        <v>83</v>
      </c>
      <c r="D69" s="132"/>
      <c r="E69" s="103"/>
      <c r="F69" s="96" t="n">
        <f aca="false">F70</f>
        <v>27</v>
      </c>
      <c r="G69" s="92"/>
      <c r="H69" s="88"/>
      <c r="I69" s="88"/>
      <c r="J69" s="88"/>
    </row>
    <row r="70" customFormat="false" ht="18" hidden="false" customHeight="true" outlineLevel="0" collapsed="false">
      <c r="A70" s="93" t="s">
        <v>84</v>
      </c>
      <c r="B70" s="95" t="s">
        <v>16</v>
      </c>
      <c r="C70" s="95" t="s">
        <v>85</v>
      </c>
      <c r="D70" s="132"/>
      <c r="E70" s="103"/>
      <c r="F70" s="96" t="n">
        <f aca="false">F71</f>
        <v>27</v>
      </c>
      <c r="G70" s="92"/>
      <c r="H70" s="88"/>
      <c r="I70" s="88"/>
      <c r="J70" s="88"/>
    </row>
    <row r="71" s="134" customFormat="true" ht="32.25" hidden="false" customHeight="false" outlineLevel="0" collapsed="false">
      <c r="A71" s="93" t="s">
        <v>86</v>
      </c>
      <c r="B71" s="95" t="s">
        <v>16</v>
      </c>
      <c r="C71" s="95" t="s">
        <v>85</v>
      </c>
      <c r="D71" s="125" t="s">
        <v>87</v>
      </c>
      <c r="E71" s="105"/>
      <c r="F71" s="96" t="n">
        <f aca="false">F72</f>
        <v>27</v>
      </c>
      <c r="G71" s="126"/>
      <c r="H71" s="133"/>
      <c r="I71" s="133"/>
      <c r="J71" s="133"/>
    </row>
    <row r="72" s="134" customFormat="true" ht="18" hidden="false" customHeight="true" outlineLevel="0" collapsed="false">
      <c r="A72" s="107" t="s">
        <v>88</v>
      </c>
      <c r="B72" s="95" t="s">
        <v>16</v>
      </c>
      <c r="C72" s="95" t="s">
        <v>85</v>
      </c>
      <c r="D72" s="125" t="s">
        <v>89</v>
      </c>
      <c r="E72" s="105"/>
      <c r="F72" s="96" t="n">
        <f aca="false">F73</f>
        <v>27</v>
      </c>
      <c r="G72" s="126"/>
      <c r="H72" s="133"/>
      <c r="I72" s="133"/>
      <c r="J72" s="133"/>
    </row>
    <row r="73" customFormat="false" ht="18.75" hidden="false" customHeight="false" outlineLevel="0" collapsed="false">
      <c r="A73" s="135" t="s">
        <v>90</v>
      </c>
      <c r="B73" s="101" t="s">
        <v>16</v>
      </c>
      <c r="C73" s="101" t="s">
        <v>85</v>
      </c>
      <c r="D73" s="136" t="s">
        <v>89</v>
      </c>
      <c r="E73" s="103" t="s">
        <v>91</v>
      </c>
      <c r="F73" s="104" t="n">
        <v>27</v>
      </c>
      <c r="G73" s="92"/>
      <c r="H73" s="88"/>
      <c r="I73" s="88"/>
      <c r="J73" s="88"/>
    </row>
    <row r="74" customFormat="false" ht="18.75" hidden="false" customHeight="false" outlineLevel="0" collapsed="false">
      <c r="A74" s="99" t="s">
        <v>92</v>
      </c>
      <c r="B74" s="95" t="s">
        <v>16</v>
      </c>
      <c r="C74" s="95" t="s">
        <v>93</v>
      </c>
      <c r="D74" s="137"/>
      <c r="E74" s="105"/>
      <c r="F74" s="96" t="n">
        <f aca="false">F75</f>
        <v>58</v>
      </c>
      <c r="G74" s="92"/>
      <c r="H74" s="88"/>
      <c r="I74" s="88"/>
      <c r="J74" s="88"/>
    </row>
    <row r="75" customFormat="false" ht="18.75" hidden="false" customHeight="false" outlineLevel="0" collapsed="false">
      <c r="A75" s="99" t="s">
        <v>94</v>
      </c>
      <c r="B75" s="95" t="s">
        <v>16</v>
      </c>
      <c r="C75" s="95" t="s">
        <v>95</v>
      </c>
      <c r="D75" s="138"/>
      <c r="E75" s="103"/>
      <c r="F75" s="96" t="n">
        <f aca="false">F76</f>
        <v>58</v>
      </c>
      <c r="G75" s="92"/>
      <c r="H75" s="88"/>
      <c r="I75" s="88"/>
      <c r="J75" s="88"/>
    </row>
    <row r="76" customFormat="false" ht="19.5" hidden="false" customHeight="true" outlineLevel="0" collapsed="false">
      <c r="A76" s="93" t="s">
        <v>20</v>
      </c>
      <c r="B76" s="95" t="s">
        <v>16</v>
      </c>
      <c r="C76" s="95" t="s">
        <v>95</v>
      </c>
      <c r="D76" s="98" t="s">
        <v>21</v>
      </c>
      <c r="E76" s="105"/>
      <c r="F76" s="96" t="n">
        <f aca="false">F77</f>
        <v>58</v>
      </c>
      <c r="G76" s="92"/>
      <c r="H76" s="88"/>
      <c r="I76" s="88"/>
      <c r="J76" s="88"/>
    </row>
    <row r="77" customFormat="false" ht="18.75" hidden="false" customHeight="false" outlineLevel="0" collapsed="false">
      <c r="A77" s="93" t="s">
        <v>96</v>
      </c>
      <c r="B77" s="95" t="s">
        <v>16</v>
      </c>
      <c r="C77" s="95" t="s">
        <v>95</v>
      </c>
      <c r="D77" s="125" t="s">
        <v>97</v>
      </c>
      <c r="E77" s="105"/>
      <c r="F77" s="96" t="n">
        <f aca="false">F78</f>
        <v>58</v>
      </c>
      <c r="G77" s="92"/>
      <c r="H77" s="88"/>
      <c r="I77" s="88"/>
      <c r="J77" s="88"/>
    </row>
    <row r="78" customFormat="false" ht="32.25" hidden="false" customHeight="false" outlineLevel="0" collapsed="false">
      <c r="A78" s="100" t="s">
        <v>32</v>
      </c>
      <c r="B78" s="101" t="s">
        <v>16</v>
      </c>
      <c r="C78" s="101" t="s">
        <v>95</v>
      </c>
      <c r="D78" s="136" t="s">
        <v>97</v>
      </c>
      <c r="E78" s="103" t="s">
        <v>33</v>
      </c>
      <c r="F78" s="104" t="n">
        <v>58</v>
      </c>
      <c r="G78" s="92"/>
      <c r="H78" s="88"/>
      <c r="I78" s="88"/>
      <c r="J78" s="88"/>
    </row>
    <row r="79" customFormat="false" ht="18.75" hidden="false" customHeight="false" outlineLevel="0" collapsed="false">
      <c r="A79" s="94" t="s">
        <v>98</v>
      </c>
      <c r="B79" s="95" t="s">
        <v>16</v>
      </c>
      <c r="C79" s="95" t="s">
        <v>99</v>
      </c>
      <c r="D79" s="137"/>
      <c r="E79" s="105"/>
      <c r="F79" s="96" t="n">
        <f aca="false">F80+F84</f>
        <v>265</v>
      </c>
      <c r="G79" s="92"/>
      <c r="H79" s="88"/>
      <c r="I79" s="88"/>
      <c r="J79" s="88"/>
    </row>
    <row r="80" customFormat="false" ht="18.75" hidden="false" customHeight="false" outlineLevel="0" collapsed="false">
      <c r="A80" s="94" t="s">
        <v>100</v>
      </c>
      <c r="B80" s="95" t="s">
        <v>16</v>
      </c>
      <c r="C80" s="95" t="s">
        <v>101</v>
      </c>
      <c r="D80" s="137"/>
      <c r="E80" s="105"/>
      <c r="F80" s="96" t="n">
        <f aca="false">F81</f>
        <v>195.4</v>
      </c>
      <c r="G80" s="126"/>
      <c r="H80" s="88"/>
      <c r="I80" s="88"/>
      <c r="J80" s="88"/>
    </row>
    <row r="81" customFormat="false" ht="18.75" hidden="false" customHeight="false" outlineLevel="0" collapsed="false">
      <c r="A81" s="93" t="s">
        <v>20</v>
      </c>
      <c r="B81" s="95" t="s">
        <v>16</v>
      </c>
      <c r="C81" s="95" t="s">
        <v>101</v>
      </c>
      <c r="D81" s="98" t="s">
        <v>21</v>
      </c>
      <c r="E81" s="105"/>
      <c r="F81" s="96" t="n">
        <f aca="false">F82</f>
        <v>195.4</v>
      </c>
      <c r="G81" s="126"/>
      <c r="H81" s="88"/>
      <c r="I81" s="88"/>
      <c r="J81" s="88"/>
    </row>
    <row r="82" customFormat="false" ht="22.5" hidden="false" customHeight="true" outlineLevel="0" collapsed="false">
      <c r="A82" s="139" t="s">
        <v>102</v>
      </c>
      <c r="B82" s="95" t="s">
        <v>16</v>
      </c>
      <c r="C82" s="95" t="s">
        <v>101</v>
      </c>
      <c r="D82" s="105" t="s">
        <v>103</v>
      </c>
      <c r="E82" s="105"/>
      <c r="F82" s="96" t="n">
        <f aca="false">F83</f>
        <v>195.4</v>
      </c>
      <c r="G82" s="126"/>
      <c r="H82" s="88"/>
      <c r="I82" s="88"/>
      <c r="J82" s="88"/>
    </row>
    <row r="83" customFormat="false" ht="18.75" hidden="false" customHeight="false" outlineLevel="0" collapsed="false">
      <c r="A83" s="140" t="s">
        <v>104</v>
      </c>
      <c r="B83" s="101" t="s">
        <v>16</v>
      </c>
      <c r="C83" s="101" t="s">
        <v>101</v>
      </c>
      <c r="D83" s="103" t="s">
        <v>103</v>
      </c>
      <c r="E83" s="103" t="s">
        <v>105</v>
      </c>
      <c r="F83" s="104" t="n">
        <v>195.4</v>
      </c>
      <c r="G83" s="126"/>
      <c r="H83" s="88"/>
      <c r="I83" s="88"/>
      <c r="J83" s="88"/>
    </row>
    <row r="84" customFormat="false" ht="18.75" hidden="false" customHeight="false" outlineLevel="0" collapsed="false">
      <c r="A84" s="93" t="s">
        <v>106</v>
      </c>
      <c r="B84" s="95" t="s">
        <v>16</v>
      </c>
      <c r="C84" s="95" t="s">
        <v>107</v>
      </c>
      <c r="D84" s="137"/>
      <c r="E84" s="105"/>
      <c r="F84" s="96" t="n">
        <f aca="false">F85</f>
        <v>69.6</v>
      </c>
      <c r="G84" s="141"/>
      <c r="H84" s="88"/>
      <c r="I84" s="88"/>
      <c r="J84" s="88"/>
    </row>
    <row r="85" customFormat="false" ht="18.75" hidden="false" customHeight="false" outlineLevel="0" collapsed="false">
      <c r="A85" s="93" t="s">
        <v>20</v>
      </c>
      <c r="B85" s="95" t="s">
        <v>16</v>
      </c>
      <c r="C85" s="95" t="s">
        <v>107</v>
      </c>
      <c r="D85" s="137" t="s">
        <v>21</v>
      </c>
      <c r="E85" s="105"/>
      <c r="F85" s="96" t="n">
        <f aca="false">F86</f>
        <v>69.6</v>
      </c>
      <c r="G85" s="141"/>
      <c r="H85" s="88"/>
      <c r="I85" s="88"/>
      <c r="J85" s="88"/>
    </row>
    <row r="86" s="134" customFormat="true" ht="32.25" hidden="false" customHeight="false" outlineLevel="0" collapsed="false">
      <c r="A86" s="93" t="s">
        <v>108</v>
      </c>
      <c r="B86" s="95" t="s">
        <v>16</v>
      </c>
      <c r="C86" s="95" t="s">
        <v>107</v>
      </c>
      <c r="D86" s="137" t="s">
        <v>109</v>
      </c>
      <c r="E86" s="105"/>
      <c r="F86" s="96" t="n">
        <f aca="false">F87+F88</f>
        <v>69.6</v>
      </c>
      <c r="G86" s="142"/>
      <c r="H86" s="133"/>
      <c r="I86" s="133"/>
      <c r="J86" s="133"/>
    </row>
    <row r="87" s="108" customFormat="true" ht="66.75" hidden="false" customHeight="true" outlineLevel="0" collapsed="false">
      <c r="A87" s="100" t="s">
        <v>110</v>
      </c>
      <c r="B87" s="101" t="s">
        <v>16</v>
      </c>
      <c r="C87" s="101" t="s">
        <v>107</v>
      </c>
      <c r="D87" s="138" t="s">
        <v>109</v>
      </c>
      <c r="E87" s="103" t="s">
        <v>37</v>
      </c>
      <c r="F87" s="104" t="n">
        <v>65</v>
      </c>
      <c r="G87" s="141"/>
      <c r="H87" s="88"/>
      <c r="I87" s="88"/>
      <c r="J87" s="88"/>
    </row>
    <row r="88" s="108" customFormat="true" ht="37.5" hidden="false" customHeight="true" outlineLevel="0" collapsed="false">
      <c r="A88" s="100" t="s">
        <v>111</v>
      </c>
      <c r="B88" s="101" t="s">
        <v>16</v>
      </c>
      <c r="C88" s="101" t="s">
        <v>107</v>
      </c>
      <c r="D88" s="138" t="s">
        <v>109</v>
      </c>
      <c r="E88" s="103" t="s">
        <v>112</v>
      </c>
      <c r="F88" s="104" t="n">
        <v>4.6</v>
      </c>
      <c r="G88" s="141"/>
      <c r="H88" s="88"/>
      <c r="I88" s="88"/>
      <c r="J88" s="88"/>
    </row>
    <row r="89" customFormat="false" ht="18.75" hidden="false" customHeight="false" outlineLevel="0" collapsed="false">
      <c r="A89" s="93" t="s">
        <v>113</v>
      </c>
      <c r="B89" s="95" t="s">
        <v>16</v>
      </c>
      <c r="C89" s="95" t="s">
        <v>114</v>
      </c>
      <c r="D89" s="137"/>
      <c r="E89" s="105"/>
      <c r="F89" s="96" t="n">
        <f aca="false">F90</f>
        <v>6.4</v>
      </c>
      <c r="G89" s="141"/>
      <c r="H89" s="88"/>
      <c r="I89" s="88"/>
      <c r="J89" s="88"/>
    </row>
    <row r="90" customFormat="false" ht="18.75" hidden="false" customHeight="false" outlineLevel="0" collapsed="false">
      <c r="A90" s="143" t="s">
        <v>115</v>
      </c>
      <c r="B90" s="95" t="s">
        <v>16</v>
      </c>
      <c r="C90" s="95" t="s">
        <v>116</v>
      </c>
      <c r="D90" s="137"/>
      <c r="E90" s="105"/>
      <c r="F90" s="96" t="n">
        <f aca="false">F91</f>
        <v>6.4</v>
      </c>
      <c r="G90" s="141"/>
      <c r="H90" s="88"/>
      <c r="I90" s="88"/>
      <c r="J90" s="88"/>
    </row>
    <row r="91" customFormat="false" ht="18.75" hidden="false" customHeight="false" outlineLevel="0" collapsed="false">
      <c r="A91" s="93" t="s">
        <v>20</v>
      </c>
      <c r="B91" s="95" t="s">
        <v>16</v>
      </c>
      <c r="C91" s="95" t="s">
        <v>116</v>
      </c>
      <c r="D91" s="98" t="s">
        <v>21</v>
      </c>
      <c r="E91" s="105"/>
      <c r="F91" s="96" t="n">
        <f aca="false">F92</f>
        <v>6.4</v>
      </c>
      <c r="G91" s="141"/>
      <c r="H91" s="88"/>
      <c r="I91" s="88"/>
      <c r="J91" s="88"/>
    </row>
    <row r="92" customFormat="false" ht="18.75" hidden="false" customHeight="false" outlineLevel="0" collapsed="false">
      <c r="A92" s="93" t="s">
        <v>117</v>
      </c>
      <c r="B92" s="95" t="s">
        <v>16</v>
      </c>
      <c r="C92" s="95" t="s">
        <v>118</v>
      </c>
      <c r="D92" s="105"/>
      <c r="E92" s="105"/>
      <c r="F92" s="96" t="n">
        <f aca="false">F93</f>
        <v>6.4</v>
      </c>
      <c r="G92" s="141"/>
      <c r="H92" s="88"/>
      <c r="I92" s="88"/>
      <c r="J92" s="88"/>
    </row>
    <row r="93" customFormat="false" ht="79.5" hidden="false" customHeight="false" outlineLevel="0" collapsed="false">
      <c r="A93" s="93" t="s">
        <v>119</v>
      </c>
      <c r="B93" s="95" t="s">
        <v>16</v>
      </c>
      <c r="C93" s="95" t="s">
        <v>118</v>
      </c>
      <c r="D93" s="98" t="s">
        <v>120</v>
      </c>
      <c r="E93" s="105"/>
      <c r="F93" s="96" t="n">
        <f aca="false">F94</f>
        <v>6.4</v>
      </c>
      <c r="G93" s="141"/>
      <c r="H93" s="88"/>
      <c r="I93" s="88"/>
      <c r="J93" s="88"/>
    </row>
    <row r="94" s="134" customFormat="true" ht="83.25" hidden="false" customHeight="true" outlineLevel="0" collapsed="false">
      <c r="A94" s="100" t="s">
        <v>121</v>
      </c>
      <c r="B94" s="95" t="s">
        <v>16</v>
      </c>
      <c r="C94" s="95" t="s">
        <v>118</v>
      </c>
      <c r="D94" s="105" t="s">
        <v>122</v>
      </c>
      <c r="E94" s="105"/>
      <c r="F94" s="96" t="n">
        <f aca="false">F95</f>
        <v>6.4</v>
      </c>
      <c r="G94" s="142"/>
      <c r="H94" s="133"/>
      <c r="I94" s="133"/>
      <c r="J94" s="133"/>
    </row>
    <row r="95" customFormat="false" ht="35.25" hidden="false" customHeight="true" outlineLevel="0" collapsed="false">
      <c r="A95" s="100" t="s">
        <v>32</v>
      </c>
      <c r="B95" s="101" t="s">
        <v>16</v>
      </c>
      <c r="C95" s="101" t="s">
        <v>118</v>
      </c>
      <c r="D95" s="103" t="s">
        <v>122</v>
      </c>
      <c r="E95" s="103" t="s">
        <v>33</v>
      </c>
      <c r="F95" s="104" t="n">
        <v>6.4</v>
      </c>
      <c r="G95" s="141"/>
      <c r="H95" s="88"/>
      <c r="I95" s="88"/>
      <c r="J95" s="88"/>
    </row>
    <row r="96" customFormat="false" ht="18.75" hidden="false" customHeight="false" outlineLevel="0" collapsed="false">
      <c r="G96" s="88"/>
      <c r="H96" s="88"/>
      <c r="I96" s="88"/>
      <c r="J96" s="88"/>
    </row>
    <row r="97" customFormat="false" ht="18.75" hidden="false" customHeight="false" outlineLevel="0" collapsed="false">
      <c r="G97" s="88"/>
      <c r="H97" s="88"/>
      <c r="I97" s="88"/>
      <c r="J97" s="88"/>
    </row>
  </sheetData>
  <mergeCells count="2">
    <mergeCell ref="D1:F4"/>
    <mergeCell ref="D5:F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3-04-12T11:29:01Z</cp:lastPrinted>
  <dcterms:modified xsi:type="dcterms:W3CDTF">2023-04-12T11:46:54Z</dcterms:modified>
  <cp:revision>0</cp:revision>
  <dc:subject/>
  <dc:title/>
</cp:coreProperties>
</file>